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ย.1 ผด2(เคหะฯ)" sheetId="1" state="visible" r:id="rId2"/>
    <sheet name="บัญชีอื่นๆ" sheetId="2" state="visible" r:id="rId3"/>
    <sheet name="บัญชีสรุป(ผด.๐๑)" sheetId="3" state="visible" r:id="rId4"/>
    <sheet name="ย.1 ผด2 (สาสุข)" sheetId="4" state="visible" r:id="rId5"/>
    <sheet name="ย.1 ผด2(เข้มแข็ง)" sheetId="5" state="visible" r:id="rId6"/>
    <sheet name="ย.1 ผด2(ศาสนา)" sheetId="6" state="visible" r:id="rId7"/>
    <sheet name="ย1 ผด2(สังคม)" sheetId="7" state="visible" r:id="rId8"/>
    <sheet name="ย2 ผด2(บริหารงาน)" sheetId="8" state="visible" r:id="rId9"/>
    <sheet name="ย2 ผด2(ศาสนา)" sheetId="9" state="visible" r:id="rId10"/>
    <sheet name="ย3 ผด2(เข้ม)" sheetId="10" state="visible" r:id="rId11"/>
    <sheet name="ย 4 ผด2(เข้มแข็ง)" sheetId="11" state="visible" r:id="rId12"/>
    <sheet name="ย2 ผด2(เข้มแข็ง)" sheetId="12" state="visible" r:id="rId13"/>
    <sheet name="ย2 ผด2(งบกลาง)" sheetId="13" state="visible" r:id="rId14"/>
    <sheet name="ย3 ผด2(ศาสนา)" sheetId="14" state="visible" r:id="rId15"/>
    <sheet name="ย4 ผด2(ศึกษา)" sheetId="15" state="visible" r:id="rId16"/>
    <sheet name="ย5 ผด2(บริหาร)" sheetId="16" state="visible" r:id="rId17"/>
    <sheet name="ครุภัณฑ์ com บริหารงานทั่วไคลัง" sheetId="17" state="visible" r:id="rId18"/>
    <sheet name="ครุภัณฑ์ยานฯ ป้องกัน" sheetId="18" state="visible" r:id="rId19"/>
    <sheet name="ครุภัณฑ์ไฟฟ้า บริหารงานทั่วไป" sheetId="19" state="visible" r:id="rId20"/>
    <sheet name="ครุภัณฑ์สนง.(ศึกษา)" sheetId="20" state="visible" r:id="rId21"/>
    <sheet name="ครุภัณฑ์อื่น (ศึกษา)" sheetId="21" state="visible" r:id="rId22"/>
    <sheet name="ครุภัณฑ์" sheetId="22" state="visible" r:id="rId23"/>
  </sheets>
  <definedNames>
    <definedName function="false" hidden="false" localSheetId="0" name="_xlnm.Print_Area" vbProcedure="false">'ย.1 ผด2(เคหะฯ)'!$A$1:$R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1055"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</t>
    </r>
  </si>
  <si>
    <t xml:space="preserve">บัญชีจำนวนโครงการพัฒนาท้องถิ่น กิจกรรม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61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ยุทธศาสตร์การพัฒนาเมืองน่าอยู่</t>
    </r>
  </si>
  <si>
    <t xml:space="preserve">-</t>
  </si>
  <si>
    <t xml:space="preserve">แผนงานเคหะและชุมชน</t>
  </si>
  <si>
    <t xml:space="preserve">ที่</t>
  </si>
  <si>
    <t xml:space="preserve">โครงการ </t>
  </si>
  <si>
    <t xml:space="preserve">รายละเอียดของกิจกรรม</t>
  </si>
  <si>
    <t xml:space="preserve">งบประมาณ</t>
  </si>
  <si>
    <t xml:space="preserve">สถานที่</t>
  </si>
  <si>
    <t xml:space="preserve">หน่วยงาน</t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0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61</t>
    </r>
  </si>
  <si>
    <t xml:space="preserve">ที่เกิดขึ้นจากโครง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ดำเนินการ</t>
  </si>
  <si>
    <t xml:space="preserve">รับผิดชอบหลัก</t>
  </si>
  <si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</t>
    </r>
  </si>
  <si>
    <t xml:space="preserve">โครงการก่อสร้างถนนคอนกรีต</t>
  </si>
  <si>
    <t xml:space="preserve">โดยทำการก่อสร้างถนนคอนกรีตเสริมเหล็ก</t>
  </si>
  <si>
    <t xml:space="preserve">บริเวณหลัง</t>
  </si>
  <si>
    <t xml:space="preserve">กองช่าง</t>
  </si>
  <si>
    <t xml:space="preserve">เสริมเหล็กและรางระบายน้ำ </t>
  </si>
  <si>
    <r>
      <rPr>
        <sz val="15"/>
        <rFont val="Arial"/>
        <family val="0"/>
        <charset val="222"/>
      </rPr>
      <t xml:space="preserve">ความกว้าง  </t>
    </r>
    <r>
      <rPr>
        <sz val="15"/>
        <rFont val="Angsana New"/>
        <family val="1"/>
      </rPr>
      <t xml:space="preserve">3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ความยาว  </t>
    </r>
    <r>
      <rPr>
        <sz val="15"/>
        <rFont val="Angsana New"/>
        <family val="1"/>
      </rPr>
      <t xml:space="preserve">55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ศูนย์พัฒนา</t>
  </si>
  <si>
    <r>
      <rPr>
        <sz val="15"/>
        <rFont val="Arial"/>
        <family val="0"/>
        <charset val="222"/>
      </rPr>
      <t xml:space="preserve">คสล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รูปตัวยู  พร้อมบ่อพัก</t>
    </r>
  </si>
  <si>
    <r>
      <rPr>
        <sz val="15"/>
        <rFont val="Arial"/>
        <family val="0"/>
        <charset val="222"/>
      </rPr>
      <t xml:space="preserve">ความหนา  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หรือพื้นที่ไม่น้อยกว่า</t>
    </r>
  </si>
  <si>
    <t xml:space="preserve">เด็กเล็กฯ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หลังศูนย์พัฒนาเด็กเล็กฯ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92.5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และก่อสร้างรางระบายน้ำ คสล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9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9   </t>
    </r>
    <r>
      <rPr>
        <sz val="15"/>
        <rFont val="Arial"/>
        <family val="0"/>
        <charset val="222"/>
      </rPr>
      <t xml:space="preserve">ตำบลกระดังงา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รูปตัวยู ขนาดกว้าง </t>
    </r>
    <r>
      <rPr>
        <sz val="15"/>
        <rFont val="Angsana New"/>
        <family val="1"/>
      </rPr>
      <t xml:space="preserve">0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ลึก </t>
    </r>
    <r>
      <rPr>
        <sz val="15"/>
        <rFont val="Angsana New"/>
        <family val="1"/>
      </rPr>
      <t xml:space="preserve">0.30 - 0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 </t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 </t>
    </r>
    <r>
      <rPr>
        <sz val="15"/>
        <rFont val="Arial"/>
        <family val="0"/>
        <charset val="222"/>
      </rPr>
      <t xml:space="preserve">เพิ่มเติม เปลี่ยนแปลง </t>
    </r>
  </si>
  <si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55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พร้อมบ่อพัก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4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4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รูปแบบที่เทศบาลฯ กำหนด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81  )</t>
    </r>
  </si>
  <si>
    <t xml:space="preserve">โครงการติดตั้งกล้องวงจรปิด</t>
  </si>
  <si>
    <r>
      <rPr>
        <sz val="15"/>
        <rFont val="Arial"/>
        <family val="0"/>
        <charset val="222"/>
      </rPr>
      <t xml:space="preserve">โดยทำการติดตั้งกล้องวงจรปิด จำนวน </t>
    </r>
    <r>
      <rPr>
        <sz val="15"/>
        <rFont val="Angsana New"/>
        <family val="1"/>
      </rPr>
      <t xml:space="preserve">9  </t>
    </r>
    <r>
      <rPr>
        <sz val="15"/>
        <rFont val="Arial"/>
        <family val="0"/>
        <charset val="222"/>
      </rPr>
      <t xml:space="preserve">จุด</t>
    </r>
  </si>
  <si>
    <t xml:space="preserve">ภายในเขต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ภายในเขตเทศบาลตำบลกระดังง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บริเวณสี่แยกไฟแดง วัดเกาะแก้ว  หมู่ที่ </t>
    </r>
    <r>
      <rPr>
        <sz val="15"/>
        <rFont val="Angsana New"/>
        <family val="1"/>
      </rPr>
      <t xml:space="preserve">8 </t>
    </r>
  </si>
  <si>
    <t xml:space="preserve">เทศบาล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  </t>
    </r>
    <r>
      <rPr>
        <sz val="15"/>
        <rFont val="Angsana New"/>
        <family val="1"/>
      </rPr>
      <t xml:space="preserve">61   )</t>
    </r>
  </si>
  <si>
    <r>
      <rPr>
        <sz val="15"/>
        <rFont val="Arial"/>
        <family val="0"/>
        <charset val="222"/>
      </rPr>
      <t xml:space="preserve">จำนวน    </t>
    </r>
    <r>
      <rPr>
        <sz val="15"/>
        <rFont val="Angsana New"/>
        <family val="1"/>
      </rPr>
      <t xml:space="preserve">4    </t>
    </r>
    <r>
      <rPr>
        <sz val="15"/>
        <rFont val="Arial"/>
        <family val="0"/>
        <charset val="222"/>
      </rPr>
      <t xml:space="preserve">จุด</t>
    </r>
  </si>
  <si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72  </t>
    </r>
    <r>
      <rPr>
        <sz val="15"/>
        <color rgb="FF000000"/>
        <rFont val="Arial"/>
        <family val="0"/>
        <charset val="222"/>
      </rPr>
      <t xml:space="preserve">โครงการ ที่   </t>
    </r>
    <r>
      <rPr>
        <sz val="15"/>
        <color rgb="FF000000"/>
        <rFont val="Angsana New"/>
        <family val="1"/>
      </rPr>
      <t xml:space="preserve">34 )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บริเวณหน้าโครงการหมู่บ้านจัดสรร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81  )</t>
    </r>
  </si>
  <si>
    <r>
      <rPr>
        <sz val="15"/>
        <rFont val="Arial"/>
        <family val="0"/>
        <charset val="222"/>
      </rPr>
      <t xml:space="preserve">นายวฤทธิ์  ลิ้มสัจจาพาณิชย์   หมู่ที่  </t>
    </r>
    <r>
      <rPr>
        <sz val="15"/>
        <rFont val="Angsana New"/>
        <family val="1"/>
      </rPr>
      <t xml:space="preserve">8 </t>
    </r>
  </si>
  <si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  จำนวน    </t>
    </r>
    <r>
      <rPr>
        <sz val="15"/>
        <rFont val="Angsana New"/>
        <family val="1"/>
      </rPr>
      <t xml:space="preserve">4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บริเวณปากซอยเทศบาลตำบลกระดังงา </t>
    </r>
    <r>
      <rPr>
        <sz val="15"/>
        <rFont val="Angsana New"/>
        <family val="1"/>
      </rPr>
      <t xml:space="preserve">12</t>
    </r>
  </si>
  <si>
    <r>
      <rPr>
        <sz val="15"/>
        <rFont val="Arial"/>
        <family val="0"/>
        <charset val="222"/>
      </rPr>
      <t xml:space="preserve">หมู่ที่   </t>
    </r>
    <r>
      <rPr>
        <sz val="15"/>
        <rFont val="Angsana New"/>
        <family val="1"/>
      </rPr>
      <t xml:space="preserve">8 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   จำนวน 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rial"/>
        <family val="0"/>
        <charset val="222"/>
      </rPr>
      <t xml:space="preserve">โครงการปรับปรุงถนนผิวจราจร คสล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ดิม</t>
    </r>
  </si>
  <si>
    <t xml:space="preserve">โดยทำการลาดยางแอสฟัลท์ติกคอนกรีต</t>
  </si>
  <si>
    <t xml:space="preserve">บริเวณซอย</t>
  </si>
  <si>
    <t xml:space="preserve">เป็นผิวจราจรแอสฟัลท์ติกคอนกรีต</t>
  </si>
  <si>
    <r>
      <rPr>
        <sz val="15"/>
        <rFont val="Arial"/>
        <family val="0"/>
        <charset val="222"/>
      </rPr>
      <t xml:space="preserve">ความกว้าง  </t>
    </r>
    <r>
      <rPr>
        <sz val="15"/>
        <rFont val="Angsana New"/>
        <family val="1"/>
      </rPr>
      <t xml:space="preserve">5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ความยาว  </t>
    </r>
    <r>
      <rPr>
        <sz val="15"/>
        <rFont val="Angsana New"/>
        <family val="1"/>
      </rPr>
      <t xml:space="preserve">26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บ้านนายสุพัตร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ซอยบ้านนายสุพัตร  เอี่ยมอำไพ</t>
    </r>
    <r>
      <rPr>
        <sz val="15"/>
        <rFont val="Angsana New"/>
        <family val="1"/>
      </rPr>
      <t xml:space="preserve">)</t>
    </r>
  </si>
  <si>
    <r>
      <rPr>
        <sz val="15"/>
        <rFont val="Arial"/>
        <family val="0"/>
        <charset val="222"/>
      </rPr>
      <t xml:space="preserve">ความหนา   </t>
    </r>
    <r>
      <rPr>
        <sz val="15"/>
        <rFont val="Angsana New"/>
        <family val="1"/>
      </rPr>
      <t xml:space="preserve">0.05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และลาดยางแอสฟัลท์ติก</t>
    </r>
  </si>
  <si>
    <t xml:space="preserve">เอี่ยมอำไพ</t>
  </si>
  <si>
    <r>
      <rPr>
        <sz val="15"/>
        <rFont val="Arial"/>
        <family val="0"/>
        <charset val="222"/>
      </rPr>
      <t xml:space="preserve">หมู่ที่  </t>
    </r>
    <r>
      <rPr>
        <sz val="15"/>
        <rFont val="Angsana New"/>
        <family val="1"/>
      </rPr>
      <t xml:space="preserve">6   </t>
    </r>
    <r>
      <rPr>
        <sz val="15"/>
        <rFont val="Arial"/>
        <family val="0"/>
        <charset val="222"/>
      </rPr>
      <t xml:space="preserve">ตำบลกระดังงา</t>
    </r>
  </si>
  <si>
    <r>
      <rPr>
        <sz val="15"/>
        <rFont val="Arial"/>
        <family val="0"/>
        <charset val="222"/>
      </rPr>
      <t xml:space="preserve">คอนกรีต ความกว้าง </t>
    </r>
    <r>
      <rPr>
        <sz val="15"/>
        <rFont val="Angsana New"/>
        <family val="1"/>
      </rPr>
      <t xml:space="preserve">6.5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72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ความหนา </t>
    </r>
    <r>
      <rPr>
        <sz val="15"/>
        <rFont val="Angsana New"/>
        <family val="1"/>
      </rPr>
      <t xml:space="preserve">0.05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และลาดยางแอสฟัลท์ติก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4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3 )</t>
    </r>
  </si>
  <si>
    <r>
      <rPr>
        <sz val="15"/>
        <rFont val="Arial"/>
        <family val="0"/>
        <charset val="222"/>
      </rPr>
      <t xml:space="preserve">คอนกรีต ความกว้าง </t>
    </r>
    <r>
      <rPr>
        <sz val="15"/>
        <rFont val="Angsana New"/>
        <family val="1"/>
      </rPr>
      <t xml:space="preserve">3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136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81 )</t>
    </r>
  </si>
  <si>
    <r>
      <rPr>
        <sz val="15"/>
        <rFont val="Arial"/>
        <family val="0"/>
        <charset val="222"/>
      </rPr>
      <t xml:space="preserve">ความหนา </t>
    </r>
    <r>
      <rPr>
        <sz val="15"/>
        <rFont val="Angsana New"/>
        <family val="1"/>
      </rPr>
      <t xml:space="preserve">0.05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หรือพื้นที่ลาดยางรวม</t>
    </r>
  </si>
  <si>
    <r>
      <rPr>
        <sz val="15"/>
        <rFont val="Arial"/>
        <family val="0"/>
        <charset val="222"/>
      </rPr>
      <t xml:space="preserve">ไม่น้อยกว่า </t>
    </r>
    <r>
      <rPr>
        <sz val="15"/>
        <rFont val="Angsana New"/>
        <family val="1"/>
      </rPr>
      <t xml:space="preserve">1,006.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โครงการปรับปรุงระบบไฟฟ้าสาธารณะ</t>
  </si>
  <si>
    <t xml:space="preserve">โดยทำการเปลี่ยนและติดตั้งโคมไฟฟ้า</t>
  </si>
  <si>
    <t xml:space="preserve">สาธารณะและปักเสาพาดสายไฟฟ้าสาธารณะ</t>
  </si>
  <si>
    <t xml:space="preserve">เพิ่มเติม </t>
  </si>
  <si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71   </t>
    </r>
    <r>
      <rPr>
        <sz val="15"/>
        <color rgb="FF000000"/>
        <rFont val="Arial"/>
        <family val="0"/>
        <charset val="222"/>
      </rPr>
      <t xml:space="preserve">โครงการ ที่   </t>
    </r>
    <r>
      <rPr>
        <sz val="15"/>
        <color rgb="FF000000"/>
        <rFont val="Angsana New"/>
        <family val="1"/>
      </rPr>
      <t xml:space="preserve">31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ตั้งแต่ทางเข้าเทศบาลตำบลกระดังงา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82 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ซอยเทศบาล </t>
    </r>
    <r>
      <rPr>
        <sz val="15"/>
        <rFont val="Angsana New"/>
        <family val="1"/>
      </rPr>
      <t xml:space="preserve">12) </t>
    </r>
    <r>
      <rPr>
        <sz val="15"/>
        <rFont val="Arial"/>
        <family val="0"/>
        <charset val="222"/>
      </rPr>
      <t xml:space="preserve">จนถึงบริเวณหน้าเทศบาล</t>
    </r>
  </si>
  <si>
    <r>
      <rPr>
        <sz val="15"/>
        <rFont val="Arial"/>
        <family val="0"/>
        <charset val="222"/>
      </rPr>
      <t xml:space="preserve">และถนนเชื่อมหมู่ที่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กับ  หมู่ที่  </t>
    </r>
    <r>
      <rPr>
        <sz val="15"/>
        <rFont val="Angsana New"/>
        <family val="1"/>
      </rPr>
      <t xml:space="preserve">6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โครงการปรับปรุงระบบเสียงตามสาย</t>
  </si>
  <si>
    <t xml:space="preserve">โดยทำการเดินสายและเปลี่ยนลำโพง</t>
  </si>
  <si>
    <t xml:space="preserve">เสียงตามสายและติดตั้งเพิ่มเติ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ในบริเวณตั้งแต่ทางเข้าเทศบาลตำบลกระดังงา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72   </t>
    </r>
    <r>
      <rPr>
        <sz val="15"/>
        <color rgb="FF000000"/>
        <rFont val="Arial"/>
        <family val="0"/>
        <charset val="222"/>
      </rPr>
      <t xml:space="preserve">โครงการ ที่   </t>
    </r>
    <r>
      <rPr>
        <sz val="15"/>
        <color rgb="FF000000"/>
        <rFont val="Angsana New"/>
        <family val="1"/>
      </rPr>
      <t xml:space="preserve">33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ซอยเทศบาล </t>
    </r>
    <r>
      <rPr>
        <sz val="15"/>
        <rFont val="Angsana New"/>
        <family val="1"/>
      </rPr>
      <t xml:space="preserve">12)   </t>
    </r>
    <r>
      <rPr>
        <sz val="15"/>
        <rFont val="Arial"/>
        <family val="0"/>
        <charset val="222"/>
      </rPr>
      <t xml:space="preserve">จนถึงสุดเขตเทศบาลฯ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 </t>
    </r>
    <r>
      <rPr>
        <sz val="15"/>
        <color rgb="FF000000"/>
        <rFont val="Angsana New"/>
        <family val="1"/>
      </rPr>
      <t xml:space="preserve">82 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ถนนสายบางกระบือ </t>
    </r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บางน้อย</t>
    </r>
    <r>
      <rPr>
        <sz val="15"/>
        <rFont val="Angsana New"/>
        <family val="1"/>
      </rPr>
      <t xml:space="preserve">)</t>
    </r>
  </si>
  <si>
    <t xml:space="preserve">โครงการปรับปรุงอาคารโรงฝึกงาน</t>
  </si>
  <si>
    <t xml:space="preserve">โดยทำการปรับปรุงอาคารโรงฝึกงานเทศบาล</t>
  </si>
  <si>
    <t xml:space="preserve">บริเวณ</t>
  </si>
  <si>
    <t xml:space="preserve">เทศบาลตำบลกระดังงา </t>
  </si>
  <si>
    <t xml:space="preserve">ตำบลกระดังงา เพื่อใช้เป็นศูนย์บริการผู้สูงอายุ</t>
  </si>
  <si>
    <t xml:space="preserve">สำนักงาน</t>
  </si>
  <si>
    <t xml:space="preserve">ผู้พิการและผู้ด้อยโอกาส ฯลฯ   ความกว้าง</t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4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5 )</t>
    </r>
  </si>
  <si>
    <r>
      <rPr>
        <sz val="15"/>
        <rFont val="Angsana New"/>
        <family val="1"/>
      </rPr>
      <t xml:space="preserve">10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ความยาว </t>
    </r>
    <r>
      <rPr>
        <sz val="15"/>
        <rFont val="Angsana New"/>
        <family val="1"/>
      </rPr>
      <t xml:space="preserve">32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และปรับปรุงภูมิทัศน์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82 )</t>
    </r>
  </si>
  <si>
    <t xml:space="preserve">รอบอาคาร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ามแบบแปลนที่สำนักงานโยธาธิการ </t>
    </r>
  </si>
  <si>
    <r>
      <rPr>
        <sz val="15"/>
        <rFont val="Arial"/>
        <family val="0"/>
        <charset val="222"/>
      </rPr>
      <t xml:space="preserve">และผังเมืองจังหวัดสมุทรสงคราม กำหนด</t>
    </r>
    <r>
      <rPr>
        <sz val="15"/>
        <rFont val="Angsana New"/>
        <family val="1"/>
      </rPr>
      <t xml:space="preserve">)</t>
    </r>
  </si>
  <si>
    <t xml:space="preserve">โครงการเปลี่ยนท่อเมนส่งน้ำประปา</t>
  </si>
  <si>
    <t xml:space="preserve">โดยทำการวางท่อประปา พีวีซี   ขนาดเส้น</t>
  </si>
  <si>
    <t xml:space="preserve">พีวีซี  พร้อมอุปกรณ์</t>
  </si>
  <si>
    <r>
      <rPr>
        <sz val="15"/>
        <rFont val="Arial"/>
        <family val="0"/>
        <charset val="222"/>
      </rPr>
      <t xml:space="preserve">ผ่าศูนย์กลาง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นิ้ว ชั้น </t>
    </r>
    <r>
      <rPr>
        <sz val="15"/>
        <rFont val="Angsana New"/>
        <family val="1"/>
      </rPr>
      <t xml:space="preserve">13.5  </t>
    </r>
    <r>
      <rPr>
        <sz val="15"/>
        <rFont val="Arial"/>
        <family val="0"/>
        <charset val="222"/>
      </rPr>
      <t xml:space="preserve">ระยะทางยาว </t>
    </r>
  </si>
  <si>
    <t xml:space="preserve">หมู่บ้านเปี่ยมสุข</t>
  </si>
  <si>
    <r>
      <rPr>
        <sz val="15"/>
        <rFont val="Angsana New"/>
        <family val="1"/>
      </rPr>
      <t xml:space="preserve">700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พร้อมอุปกรณ์</t>
    </r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6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3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1 )</t>
    </r>
  </si>
  <si>
    <t xml:space="preserve">โครงการเปลี่ยนท่อเมนส่งน้ำประปา พีอี </t>
  </si>
  <si>
    <t xml:space="preserve">โดยทำการ</t>
  </si>
  <si>
    <t xml:space="preserve">ตั้งแต่ริมน้ำ</t>
  </si>
  <si>
    <t xml:space="preserve">และ พีวีซี พร้อมอุปกรณ์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วางท่อประปา   </t>
    </r>
    <r>
      <rPr>
        <sz val="15"/>
        <rFont val="Angsana New"/>
        <family val="1"/>
      </rPr>
      <t xml:space="preserve">HD   PE   100   PN.8 </t>
    </r>
  </si>
  <si>
    <t xml:space="preserve">หน้าวัดเกาะแก้ว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ตั้งแต่ริมน้ำหน้าวัดเกาะแก้วถึง</t>
    </r>
  </si>
  <si>
    <r>
      <rPr>
        <sz val="15"/>
        <rFont val="Arial"/>
        <family val="0"/>
        <charset val="222"/>
      </rPr>
      <t xml:space="preserve">ขนาด  </t>
    </r>
    <r>
      <rPr>
        <sz val="15"/>
        <rFont val="Angsana New"/>
        <family val="1"/>
      </rPr>
      <t xml:space="preserve">110  </t>
    </r>
    <r>
      <rPr>
        <sz val="15"/>
        <rFont val="Arial"/>
        <family val="0"/>
        <charset val="222"/>
      </rPr>
      <t xml:space="preserve">มิลลิเมตร ระยะทาง  </t>
    </r>
    <r>
      <rPr>
        <sz val="15"/>
        <rFont val="Angsana New"/>
        <family val="1"/>
      </rPr>
      <t xml:space="preserve">900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ถึงบริเวณวัดไทร</t>
  </si>
  <si>
    <r>
      <rPr>
        <sz val="15"/>
        <color rgb="FF000000"/>
        <rFont val="Arial"/>
        <family val="0"/>
        <charset val="222"/>
      </rPr>
      <t xml:space="preserve">บริเวณวัดไทร หมู่ที่ </t>
    </r>
    <r>
      <rPr>
        <sz val="15"/>
        <color rgb="FF000000"/>
        <rFont val="Angsana New"/>
        <family val="1"/>
      </rPr>
      <t xml:space="preserve">8 - 9  </t>
    </r>
    <r>
      <rPr>
        <sz val="15"/>
        <color rgb="FF000000"/>
        <rFont val="Arial"/>
        <family val="0"/>
        <charset val="222"/>
      </rPr>
      <t xml:space="preserve">ต</t>
    </r>
    <r>
      <rPr>
        <sz val="15"/>
        <color rgb="FF000000"/>
        <rFont val="Angsana New"/>
        <family val="1"/>
      </rPr>
      <t xml:space="preserve">.</t>
    </r>
    <r>
      <rPr>
        <sz val="15"/>
        <color rgb="FF000000"/>
        <rFont val="Arial"/>
        <family val="0"/>
        <charset val="222"/>
      </rPr>
      <t xml:space="preserve">กระดังงา</t>
    </r>
    <r>
      <rPr>
        <sz val="15"/>
        <color rgb="FF000000"/>
        <rFont val="Angsana New"/>
        <family val="1"/>
      </rPr>
      <t xml:space="preserve">) </t>
    </r>
  </si>
  <si>
    <t xml:space="preserve">พร้อมอุปกรณ์</t>
  </si>
  <si>
    <r>
      <rPr>
        <sz val="15"/>
        <rFont val="Arial"/>
        <family val="0"/>
        <charset val="222"/>
      </rPr>
      <t xml:space="preserve">หมู่ที่ </t>
    </r>
    <r>
      <rPr>
        <sz val="15"/>
        <rFont val="Angsana New"/>
        <family val="1"/>
      </rPr>
      <t xml:space="preserve">8 - 9 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วางท่อประปา  </t>
    </r>
    <r>
      <rPr>
        <sz val="15"/>
        <rFont val="Angsana New"/>
        <family val="1"/>
      </rPr>
      <t xml:space="preserve">PVC  </t>
    </r>
    <r>
      <rPr>
        <sz val="15"/>
        <rFont val="Arial"/>
        <family val="0"/>
        <charset val="222"/>
      </rPr>
      <t xml:space="preserve">ขนาด 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นิ้ว ชั้น </t>
    </r>
    <r>
      <rPr>
        <sz val="15"/>
        <rFont val="Angsana New"/>
        <family val="1"/>
      </rPr>
      <t xml:space="preserve">8.5  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3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2 )</t>
    </r>
  </si>
  <si>
    <r>
      <rPr>
        <sz val="15"/>
        <rFont val="Arial"/>
        <family val="0"/>
        <charset val="222"/>
      </rPr>
      <t xml:space="preserve">ระยะทาง </t>
    </r>
    <r>
      <rPr>
        <sz val="15"/>
        <rFont val="Angsana New"/>
        <family val="1"/>
      </rPr>
      <t xml:space="preserve">250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พร้อมอุปกรณ์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83 )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วางท่อประปา  </t>
    </r>
    <r>
      <rPr>
        <sz val="15"/>
        <rFont val="Angsana New"/>
        <family val="1"/>
      </rPr>
      <t xml:space="preserve">PVC  </t>
    </r>
    <r>
      <rPr>
        <sz val="15"/>
        <rFont val="Arial"/>
        <family val="0"/>
        <charset val="222"/>
      </rPr>
      <t xml:space="preserve">ขนาด 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นิ้ว ชั้น </t>
    </r>
    <r>
      <rPr>
        <sz val="15"/>
        <rFont val="Angsana New"/>
        <family val="1"/>
      </rPr>
      <t xml:space="preserve">13.5  </t>
    </r>
  </si>
  <si>
    <r>
      <rPr>
        <sz val="15"/>
        <rFont val="Arial"/>
        <family val="0"/>
        <charset val="222"/>
      </rPr>
      <t xml:space="preserve">ระยะทาง  </t>
    </r>
    <r>
      <rPr>
        <sz val="15"/>
        <rFont val="Angsana New"/>
        <family val="1"/>
      </rPr>
      <t xml:space="preserve">70.0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พร้อมอุปกรณ์</t>
    </r>
  </si>
  <si>
    <t xml:space="preserve">โครงการจัดหาถังขยะแบบแยก</t>
  </si>
  <si>
    <t xml:space="preserve">เพื่อจ่ายเป็นค่าดำเนินการจัดหาถังขยะ</t>
  </si>
  <si>
    <t xml:space="preserve">กอง</t>
  </si>
  <si>
    <t xml:space="preserve">ประเภทพร้อมที่รองรับถังขยะ</t>
  </si>
  <si>
    <r>
      <rPr>
        <sz val="15"/>
        <rFont val="Arial"/>
        <family val="0"/>
        <charset val="222"/>
      </rPr>
      <t xml:space="preserve">รองรับขยะ แบบแยกประเภท  จำนวน 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ชุด </t>
    </r>
  </si>
  <si>
    <t xml:space="preserve">เทศบาลตำบล</t>
  </si>
  <si>
    <t xml:space="preserve">สาธารณสุข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ใ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ชุด มี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ใบ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โดยวิธีจัดจ้าง ขนาดความจุ</t>
    </r>
  </si>
  <si>
    <t xml:space="preserve">กระดังงา</t>
  </si>
  <si>
    <t xml:space="preserve">และ</t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6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10 )</t>
    </r>
  </si>
  <si>
    <r>
      <rPr>
        <sz val="15"/>
        <rFont val="Arial"/>
        <family val="0"/>
        <charset val="222"/>
      </rPr>
      <t xml:space="preserve">ไม่น้อยกว่า </t>
    </r>
    <r>
      <rPr>
        <sz val="15"/>
        <rFont val="Angsana New"/>
        <family val="1"/>
      </rPr>
      <t xml:space="preserve">120 </t>
    </r>
    <r>
      <rPr>
        <sz val="15"/>
        <rFont val="Arial"/>
        <family val="0"/>
        <charset val="222"/>
      </rPr>
      <t xml:space="preserve">ลิตร ตัวถังขยะเป็นพลาสติก</t>
    </r>
  </si>
  <si>
    <t xml:space="preserve">สิ่งแวดล้อม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85 )</t>
    </r>
  </si>
  <si>
    <t xml:space="preserve">อย่างดี พร้อมที่รองรับถังขยะ โดยมีโครงสร้าง</t>
  </si>
  <si>
    <t xml:space="preserve">เป็นเหล็กแบบมีหลังคาคลุม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รายละเอียดตามที่กองสาธารณสุขฯ กำหนด</t>
    </r>
    <r>
      <rPr>
        <sz val="15"/>
        <rFont val="Angsana New"/>
        <family val="1"/>
      </rPr>
      <t xml:space="preserve">)</t>
    </r>
  </si>
  <si>
    <t xml:space="preserve">รวม</t>
  </si>
  <si>
    <r>
      <rPr>
        <b val="true"/>
        <sz val="15"/>
        <rFont val="Angsana New"/>
        <family val="1"/>
      </rPr>
      <t xml:space="preserve">9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8"/>
        <rFont val="Arial"/>
        <family val="0"/>
        <charset val="222"/>
      </rPr>
      <t xml:space="preserve">บัญชีโครงการ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งบประมาณ</t>
    </r>
  </si>
  <si>
    <t xml:space="preserve">เทศบาลตำบลกระดังงา</t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  <charset val="222"/>
      </rPr>
      <t xml:space="preserve">แนวทางการพัฒนาการจัดให้มีการบริการด้านสาธารณสุขที่เพียงพอ มีคุณภาพและพัฒนาระบบสาธารณสุขมูลฐาน</t>
    </r>
  </si>
  <si>
    <t xml:space="preserve">ลำดับ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รายละเอียดของโครงการ</t>
    </r>
    <r>
      <rPr>
        <sz val="16"/>
        <rFont val="Angsana New"/>
        <family val="1"/>
      </rPr>
      <t xml:space="preserve">/</t>
    </r>
  </si>
  <si>
    <t xml:space="preserve">กิจกรรม</t>
  </si>
  <si>
    <t xml:space="preserve">โครงการบริการสาธารณสุขมูลฐา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งบประมาณ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ชุมชน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1 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0 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1)</t>
    </r>
  </si>
  <si>
    <t xml:space="preserve">ด้านการบริการสาธารณสุข</t>
  </si>
  <si>
    <t xml:space="preserve">ในเขตเทศบาลฯ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7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rial"/>
        <family val="0"/>
        <charset val="222"/>
      </rPr>
      <t xml:space="preserve">ให้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4  </t>
    </r>
    <r>
      <rPr>
        <sz val="16"/>
        <rFont val="Arial"/>
        <family val="0"/>
        <charset val="222"/>
      </rPr>
      <t xml:space="preserve">ชุมชน</t>
    </r>
  </si>
  <si>
    <t xml:space="preserve">โครงการพัฒนาส่งเสริมคุณภาพชีวิต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งบประมาณกิจกา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เทศบาลฯ</t>
    </r>
  </si>
  <si>
    <t xml:space="preserve">สำนักปลัดฯ</t>
  </si>
  <si>
    <t xml:space="preserve">ให้แก่ประชาชน</t>
  </si>
  <si>
    <t xml:space="preserve">เหล่ากาชาด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1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76 )</t>
    </r>
  </si>
  <si>
    <t xml:space="preserve">โครงการป้องกันและควบคุมโรค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ฉีดวัคซีนป้องกันโรคพิษ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2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สุนัขบ้าให้แก่สุนัขและแมว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5  (1) 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ฉีดน้ำยากันยุง ทำลายแหล่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จ้างเหมาป้องกันและกำจัดโรค</t>
    </r>
    <r>
      <rPr>
        <sz val="16"/>
        <rFont val="Angsana New"/>
        <family val="1"/>
      </rPr>
      <t xml:space="preserve">)</t>
    </r>
  </si>
  <si>
    <t xml:space="preserve">   เพาะพันธุ์ยุง ฯลฯ</t>
  </si>
  <si>
    <t xml:space="preserve"> โครงการประชาสัมพันธ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สิ่งพิมพ์ต่างๆ ในการต่อต้าน</t>
    </r>
  </si>
  <si>
    <t xml:space="preserve">ให้ความรู้โรคต่างๆ</t>
  </si>
  <si>
    <t xml:space="preserve">ป้องกันยาเสพติดและโรคเอดส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2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หรือโรคอื่นๆ ฯล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5  (2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่าจ้างเหมาโฆษณาและเผยแพร่</t>
    </r>
    <r>
      <rPr>
        <sz val="16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รับลงทะเบียนผู้สูงอายุ</t>
    </r>
  </si>
  <si>
    <t xml:space="preserve">คนพิการ ผู้ป่วยเอดส์และผู้ด้อยโอกาส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1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ฯลฯ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เก็บข้อมูลพื้นฐานในครัวเรื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เทศบาล</t>
    </r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  <charset val="22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t xml:space="preserve">โครงการแข่งขันกีฬาประจำปี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ภายในเทศบาลฯ หรือ</t>
    </r>
  </si>
  <si>
    <t xml:space="preserve">กองการ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ระหว่างหน่วยงานหรือกีฬาระหว่าง</t>
  </si>
  <si>
    <t xml:space="preserve">ศึกษ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5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2(1)</t>
    </r>
  </si>
  <si>
    <t xml:space="preserve">ชุมชนในเขตเทศบาล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ปีละ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</t>
    </r>
  </si>
  <si>
    <t xml:space="preserve">โครงการส่งเสริมสุขภาพพัฒนาคน</t>
  </si>
  <si>
    <t xml:space="preserve">ให้มีคุณภาพและศักยภาพทางกีฬ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โครงการแข่งขันกรีฑาต้านยา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การแข่งขันกรีฑาต้าน</t>
    </r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ในเขตจังหวัด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ยาเสพติด</t>
  </si>
  <si>
    <t xml:space="preserve">สมุทรสงครา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5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2.1)</t>
    </r>
  </si>
  <si>
    <t xml:space="preserve">โครงการสร้างเสริมสุขภาพประชา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จัดกิจกรรมออกกำลังกาย</t>
    </r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ในเขตเทศบาลฯ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t xml:space="preserve">อย่างสม่ำเสมอ</t>
  </si>
  <si>
    <t xml:space="preserve">โครงการให้ความรู้เพื่อต่อต้า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การใช้ยาเสพติด</t>
  </si>
  <si>
    <t xml:space="preserve">ค่ายเยาวชนให้ความรู้เพื่อต่อต้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rial"/>
        <family val="0"/>
        <charset val="222"/>
      </rPr>
      <t xml:space="preserve">การใช้ยาเสพติดใ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ด็กนักเรียน</t>
    </r>
    <r>
      <rPr>
        <sz val="16"/>
        <rFont val="Angsana New"/>
        <family val="1"/>
      </rPr>
      <t xml:space="preserve">/</t>
    </r>
  </si>
  <si>
    <r>
      <rPr>
        <sz val="16"/>
        <rFont val="Arial"/>
        <family val="0"/>
        <charset val="222"/>
      </rPr>
      <t xml:space="preserve">เยาว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ชาชน</t>
    </r>
  </si>
  <si>
    <t xml:space="preserve">การศึกษาต่อต้านยาเสพติ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รูตำรวจ   </t>
    </r>
    <r>
      <rPr>
        <sz val="16"/>
        <rFont val="Angsana New"/>
        <family val="1"/>
      </rPr>
      <t xml:space="preserve">D.A.R.E.)</t>
    </r>
  </si>
  <si>
    <t xml:space="preserve">โครงการป้องกันและแก้ไขปัญห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อุดหนุนให้ ศต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ละ</t>
    </r>
  </si>
  <si>
    <r>
      <rPr>
        <sz val="16"/>
        <rFont val="Arial"/>
        <family val="0"/>
        <charset val="222"/>
      </rPr>
      <t xml:space="preserve">ยาเสพติด ประจำปีงบประมาณ </t>
    </r>
    <r>
      <rPr>
        <sz val="16"/>
        <rFont val="Angsana New"/>
        <family val="1"/>
      </rPr>
      <t xml:space="preserve">2560</t>
    </r>
  </si>
  <si>
    <r>
      <rPr>
        <sz val="16"/>
        <rFont val="Arial"/>
        <family val="0"/>
        <charset val="222"/>
      </rPr>
      <t xml:space="preserve">ศต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างคนที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หรือจัดกิจกรรมความรู้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3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2.6,2.7)</t>
    </r>
  </si>
  <si>
    <t xml:space="preserve">เกี่ยวกับพิษภัยของยา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การประกอบอาชีพ</t>
    </r>
  </si>
  <si>
    <t xml:space="preserve">ให้ผู้ผ่านการบำบัด</t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0"/>
        <charset val="222"/>
      </rPr>
      <t xml:space="preserve">แนวทางการพัฒนาส่งเสริมการสร้างจิตสำนึก อนุรักษ์สิ่งแวดล้อม</t>
    </r>
  </si>
  <si>
    <t xml:space="preserve">โครงการปล่อยพันธุ์กุ้ง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 ปล่อยพันธุ์กุ้ง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5))</t>
    </r>
  </si>
  <si>
    <t xml:space="preserve">โครงการสร้างจิตสำนึกคนรักษ์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ส่งเสริม</t>
    </r>
  </si>
  <si>
    <t xml:space="preserve">การจัดการสิ่งแวดล้อมในชุมช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8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เช่น กำจัดวัชพืชคลองบางน้อย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6)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กิจกรรมลงแขกลงคลอง  ฯลฯ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โครง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ศึกษา</t>
    </r>
  </si>
  <si>
    <t xml:space="preserve">ดูงานด้านสิ่งแวดล้อม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  <charset val="222"/>
      </rPr>
      <t xml:space="preserve">แนวทางการพัฒนาส่งเสริมสนับสนุนการมีส่วนร่วมของประชาชนเพื่อสร้างชุมชนให้เข้มแข็ง</t>
    </r>
  </si>
  <si>
    <t xml:space="preserve">โครงการส่งเสริมความปลอดภัยใ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ตั้งศูนย์ประสานงานรักษา</t>
    </r>
  </si>
  <si>
    <t xml:space="preserve">ชีวิตและทรัพย์สินของชุมชน</t>
  </si>
  <si>
    <t xml:space="preserve">ความปลอดภัยประจำท้องถิ่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วเสริมการฝึกอบรมอาสาสมัคร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4))</t>
    </r>
  </si>
  <si>
    <t xml:space="preserve">ตำรวจชุมชนป้องปรามปัญหา</t>
  </si>
  <si>
    <t xml:space="preserve">ยาเสพติดและปัญหาอาชญากรรม</t>
  </si>
  <si>
    <t xml:space="preserve">ประจำตำบล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เวรยามตรวจการชุมชน</t>
    </r>
  </si>
  <si>
    <t xml:space="preserve">โครงการส่งเสริมประชาคม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ประชาคมชุมชน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2))</t>
    </r>
  </si>
  <si>
    <t xml:space="preserve">โครงการทัศนศึกษาดูงานของชุมช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ผู้นำชุมช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ารชุมช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และ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r>
      <rPr>
        <sz val="16"/>
        <rFont val="Arial"/>
        <family val="0"/>
        <charset val="222"/>
      </rPr>
      <t xml:space="preserve">อส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ฯลฯ ทัศนศึกษาดูงาน</t>
    </r>
  </si>
  <si>
    <t xml:space="preserve">สถานที่ต่างๆ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7 (3))</t>
    </r>
  </si>
  <si>
    <t xml:space="preserve">ภายในประเทศ</t>
  </si>
  <si>
    <t xml:space="preserve">โครงการเทิดทูนสถาบันพระมหากษัตริย์</t>
  </si>
  <si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พื่อ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t xml:space="preserve">ในเขตจังหวั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ฝึกอบรมประชาชนในพื้นที่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3))</t>
    </r>
  </si>
  <si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พื่อส่งเสริมสถาบันพระมหากษัตริย์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ตามแนวทางพระราชดำริเศรษฐกิจ</t>
    </r>
  </si>
  <si>
    <t xml:space="preserve">พอเพียง</t>
  </si>
  <si>
    <t xml:space="preserve">โครงการส่งเสริมสนับสนุนกองทุน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สนับสนุนกองทุน</t>
    </r>
  </si>
  <si>
    <t xml:space="preserve">สวัสดิการชุมชน</t>
  </si>
  <si>
    <t xml:space="preserve">สวัสดิการชุมช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กองบุญวันละบาท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2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4 (4)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่งเสริมพัฒนาศักยภาพบุคลากร</t>
    </r>
  </si>
  <si>
    <t xml:space="preserve">กองทุนสวัสดิการชุมชน </t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  <charset val="222"/>
      </rPr>
      <t xml:space="preserve">แนวทางการพัฒนาการทำนุบำรุงศาสนาส่งเสริมศิลปวัฒนธรรม จารีต ประเพณี</t>
    </r>
  </si>
  <si>
    <t xml:space="preserve">โครงการจัดกิจกรรมวันราชพิธีต่าง 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ในวันราชพิธีต่าง ๆ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 เช่น วันจักรี วันเฉลิมพระชนม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t xml:space="preserve">   พรรษา วันปิยมหาราช ฯลฯ</t>
  </si>
  <si>
    <t xml:space="preserve">โครงการจัดกิจกรรมวันสำคัญทาง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ในวันประเพณีต่างๆ</t>
    </r>
  </si>
  <si>
    <t xml:space="preserve">ศาสนาและประเพณีท้องถิ่น</t>
  </si>
  <si>
    <t xml:space="preserve">เช่น วันวิสาขบูชา วันสงกรานต์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วันลอยกระทง  วันขึ้นปีใหม่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2))</t>
    </r>
  </si>
  <si>
    <t xml:space="preserve">วันอาสาหบูชา  วันออกพรรษา ฯลฯ</t>
  </si>
  <si>
    <t xml:space="preserve">โครงการส่งเสริมศิลปะการแสดง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สนับสนุนการดำเนินงานขอ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ในเขตจังหวัด</t>
    </r>
  </si>
  <si>
    <t xml:space="preserve">ท้องถิ่นและศิลปกรรมท้องถิ่น</t>
  </si>
  <si>
    <r>
      <rPr>
        <sz val="15"/>
        <rFont val="Arial"/>
        <family val="0"/>
        <charset val="222"/>
      </rPr>
      <t xml:space="preserve">   อุทยาน ร</t>
    </r>
    <r>
      <rPr>
        <sz val="15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1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ngsana New"/>
        <family val="1"/>
      </rPr>
      <t xml:space="preserve">     2.3  </t>
    </r>
    <r>
      <rPr>
        <sz val="16"/>
        <rFont val="Arial"/>
        <family val="0"/>
        <charset val="222"/>
      </rPr>
      <t xml:space="preserve">แนวทางการพัฒนาคน</t>
    </r>
  </si>
  <si>
    <t xml:space="preserve">โครงการเสริมสร้างความสัมพันธ์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เพื่อ</t>
    </r>
  </si>
  <si>
    <t xml:space="preserve">ในครอบครัวและในชุมชน</t>
  </si>
  <si>
    <t xml:space="preserve">ส่งเสริมความสำคัญของสถาบั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2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ครอบครัว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5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ด้าน</t>
    </r>
  </si>
  <si>
    <t xml:space="preserve">การพัฒนาสตรีและครอบครัว</t>
  </si>
  <si>
    <t xml:space="preserve">โครงการสามวัยสายใยรักแห่งครอบครั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รณรงค์การป้องกันและแก้ไข</t>
    </r>
  </si>
  <si>
    <t xml:space="preserve">ปัญหาสังคม เช่น ปัญหาเด็กและ</t>
  </si>
  <si>
    <t xml:space="preserve">เยาวชนที่ตั้งครรภ์ไม่พร้อม ฯลฯ</t>
  </si>
  <si>
    <t xml:space="preserve">โครงการสนับสนุนปัจจัยใ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ปัจจัยที่สำคัญต่อ</t>
    </r>
  </si>
  <si>
    <t xml:space="preserve">การดำรงชีพแก่ผู้ด้อยโอกาส</t>
  </si>
  <si>
    <r>
      <rPr>
        <sz val="15"/>
        <rFont val="Arial"/>
        <family val="0"/>
        <charset val="222"/>
      </rPr>
      <t xml:space="preserve">การดำรงชีพของผู้สูงอายุ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ผู้พิ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2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และผู้ด้อยโอกาส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50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(2)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ิจกรรมรับคำขอลงทะเบียน</t>
    </r>
  </si>
  <si>
    <t xml:space="preserve">ผู้สูงอายุ ผู้พิการและผู้ป่วยเอดส์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  <charset val="222"/>
      </rPr>
      <t xml:space="preserve">แนวทางการพัฒนาด้านการสนับสนุนให้ประชาชนมีอาชีพเสริม</t>
    </r>
  </si>
  <si>
    <t xml:space="preserve">โครงการอบรมอาชีพชุม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 </t>
    </r>
    <r>
      <rPr>
        <sz val="16"/>
        <rFont val="Angsana New"/>
        <family val="1"/>
      </rPr>
      <t xml:space="preserve">7,8,9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ส่งเสริมอาชีพ เพิ่มทักษะ</t>
  </si>
  <si>
    <t xml:space="preserve">ร่มไทรพัฒนา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3)</t>
    </r>
  </si>
  <si>
    <t xml:space="preserve">การทำบรรจุภัณฑ์จากวัสดุต่างๆ</t>
  </si>
  <si>
    <t xml:space="preserve">โครงการส่งเสริมการทำอาหารคาว 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ฝึกอบรม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เกาะใหญ่</t>
    </r>
  </si>
  <si>
    <t xml:space="preserve">อาหารหวานในชุมชน</t>
  </si>
  <si>
    <t xml:space="preserve">ประดิษฐ์ดอกไม้ในงานพิธี </t>
  </si>
  <si>
    <t xml:space="preserve">ร่วมใจพัฒน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จากวัสดุต่างๆ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4)</t>
    </r>
  </si>
  <si>
    <t xml:space="preserve">โครงการฝึกส่งเสริมอาชีพสานกระเป๋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เกาะแก้ว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การทำขนมไทย การทำอาหารไทย</t>
  </si>
  <si>
    <t xml:space="preserve">พัฒนา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2)</t>
    </r>
  </si>
  <si>
    <t xml:space="preserve">โครงการส่งเสริมอาชีพการทำเบอเกอร์รี่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โครงการฝึกอาชีพ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ุมชนกระดังงา</t>
    </r>
  </si>
  <si>
    <t xml:space="preserve">ผลิตภัณฑ์จากท้องถิ่นมาประยุกต์ </t>
  </si>
  <si>
    <t xml:space="preserve">การทำไม้กวาดทางมะพร้าว</t>
  </si>
  <si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Angsana New"/>
        <family val="1"/>
      </rPr>
      <t xml:space="preserve">2560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3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2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)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  <charset val="222"/>
      </rPr>
      <t xml:space="preserve">แนวทางการพัฒนาด้านการพาณิชย์</t>
    </r>
  </si>
  <si>
    <t xml:space="preserve">โครงการเตรียมความพร้อมสู่ประชาคม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ความรู้พัฒนาทักษะ</t>
    </r>
  </si>
  <si>
    <t xml:space="preserve">เศรษฐกิจอาเซียน</t>
  </si>
  <si>
    <t xml:space="preserve">เตรียมความพร้อมสู่ประชาคม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โครงการพัฒนาทักษะรองรับ </t>
    </r>
    <r>
      <rPr>
        <sz val="16"/>
        <rFont val="Angsana New"/>
        <family val="1"/>
      </rPr>
      <t xml:space="preserve">AEC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แก้ไขเปลี่ยนแปลง ฉ</t>
    </r>
    <r>
      <rPr>
        <sz val="16"/>
        <rFont val="Angsana New"/>
        <family val="1"/>
      </rPr>
      <t xml:space="preserve">.1</t>
    </r>
  </si>
  <si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7 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ทศบัญญัติปี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62  </t>
    </r>
    <r>
      <rPr>
        <sz val="16"/>
        <rFont val="Arial"/>
        <family val="0"/>
        <charset val="222"/>
      </rPr>
      <t xml:space="preserve">ข้อ </t>
    </r>
    <r>
      <rPr>
        <sz val="16"/>
        <rFont val="Angsana New"/>
        <family val="1"/>
      </rPr>
      <t xml:space="preserve">1.1(7))</t>
    </r>
  </si>
  <si>
    <r>
      <rPr>
        <sz val="16"/>
        <rFont val="Angsana New"/>
        <family val="1"/>
      </rPr>
      <t xml:space="preserve">     3.3  </t>
    </r>
    <r>
      <rPr>
        <sz val="16"/>
        <rFont val="Arial"/>
        <family val="0"/>
        <charset val="222"/>
      </rPr>
      <t xml:space="preserve">แนวทางการพัฒนาด้านการท่องเที่ยว</t>
    </r>
  </si>
  <si>
    <t xml:space="preserve">โครงการส่งเสริมการท่องเที่ย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ัฒนาเสริมสร้างและปรับปรุ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5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บริเวณริมคลองบางน้อยให้</t>
  </si>
  <si>
    <t xml:space="preserve">พร้อมต้อนรับและบริการ</t>
  </si>
  <si>
    <t xml:space="preserve">นักท่องเที่ยว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นุรักษ์และฟื้นฟูวิถีชีวิตชุมช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ประเพณีวัฒนธรรม</t>
    </r>
  </si>
  <si>
    <t xml:space="preserve">พื้นบ้าน เช่น แข่งเรือ ดนตรีไทย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ความรู้การท่องเที่ยว</t>
    </r>
  </si>
  <si>
    <t xml:space="preserve"> เชิงอนุรักษ์ เช่น จัดอบรม</t>
  </si>
  <si>
    <t xml:space="preserve">มัคคุเทศก์ในชุม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ประชาสัมพันธ์ข้อมูลแหล่ง</t>
    </r>
  </si>
  <si>
    <t xml:space="preserve">ท่องเที่ยวตลาดน้ำบางน้อย ฯลฯ</t>
  </si>
  <si>
    <t xml:space="preserve">เช่น แผ่นพับ ป้าย ข้อมูลการ</t>
  </si>
  <si>
    <t xml:space="preserve">ล่องเรือตลาดน้ำบางน้อย ฯลฯ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ตั้งจุดประชาสัมพันธ์พร้อม</t>
    </r>
  </si>
  <si>
    <t xml:space="preserve">เจ้าหน้าที่เพื่อให้ข้อมูล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ส่งเสริม</t>
    </r>
  </si>
  <si>
    <t xml:space="preserve">การท่องเที่ยว เช่น งานกินกุ้ง ฯลฯ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6"/>
        <rFont val="Angsana New"/>
        <family val="1"/>
      </rPr>
      <t xml:space="preserve">     4.1   </t>
    </r>
    <r>
      <rPr>
        <sz val="16"/>
        <rFont val="Arial"/>
        <family val="0"/>
        <charset val="222"/>
      </rPr>
      <t xml:space="preserve">แนวทางการพัฒนาส่งเสริมและพัฒนาด้านการศึกษา</t>
    </r>
  </si>
  <si>
    <t xml:space="preserve">โครงการจัดงานวันเด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งานวันเด็กให้โรงเรีย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โรงเรียนอนุบาล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  อนุบาลวัดเกาะใหญ่</t>
  </si>
  <si>
    <t xml:space="preserve">วัดเกาะใหญ่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ลี้ยงล้อมอนุกูล</t>
    </r>
    <r>
      <rPr>
        <sz val="15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ลี้ยงล้อมอนุกูล</t>
    </r>
    <r>
      <rPr>
        <sz val="16"/>
        <rFont val="Angsana New"/>
        <family val="1"/>
      </rPr>
      <t xml:space="preserve">)</t>
    </r>
  </si>
  <si>
    <t xml:space="preserve">โครงการอาหารกลางวันเพิ่มพลังเด็กไทย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หาอาหารกลางวันให้เด็ก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   นักเรีย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1)</t>
    </r>
  </si>
  <si>
    <t xml:space="preserve">โครงการสนับสนุนอาหารกลางวั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หาอาหารกลางวันให้เด็กเล็ก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ศูนย์เด็กเล็ก</t>
    </r>
  </si>
  <si>
    <t xml:space="preserve">ให้ศูนย์เด็กเล็ก  </t>
  </si>
  <si>
    <r>
      <rPr>
        <sz val="16"/>
        <rFont val="Arial"/>
        <family val="0"/>
        <charset val="222"/>
      </rPr>
      <t xml:space="preserve">ท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6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 (1))</t>
    </r>
  </si>
  <si>
    <r>
      <rPr>
        <sz val="15"/>
        <rFont val="Arial"/>
        <family val="0"/>
        <charset val="222"/>
      </rPr>
      <t xml:space="preserve">โครงการสนับสนุนอาหารเสริม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ศพด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t xml:space="preserve">และเด็กนักเรียน</t>
  </si>
  <si>
    <r>
      <rPr>
        <sz val="14"/>
        <rFont val="Arial"/>
        <family val="0"/>
        <charset val="222"/>
      </rPr>
      <t xml:space="preserve">           เด็กอนุบาล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เด็กประถม </t>
    </r>
    <r>
      <rPr>
        <sz val="14"/>
        <rFont val="Angsana New"/>
        <family val="1"/>
      </rPr>
      <t xml:space="preserve">1-6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6 )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นุบาลวัดเกาะใหญ่ฯ</t>
    </r>
  </si>
  <si>
    <t xml:space="preserve">โครงการส่งเสริมความรู้ด้านภาษาให้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ความรู้ด้านภาษาให้กับ</t>
    </r>
  </si>
  <si>
    <t xml:space="preserve">กับเยาวชนในท้องถิ่น</t>
  </si>
  <si>
    <t xml:space="preserve">เยาวชนในท้องถิ่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 4.2   </t>
    </r>
    <r>
      <rPr>
        <sz val="16"/>
        <rFont val="Arial"/>
        <family val="0"/>
        <charset val="222"/>
      </rPr>
      <t xml:space="preserve">แนวทางการพัฒนาด้านการส่งเสริมการศึกษาตามอัธยาศัย</t>
    </r>
  </si>
  <si>
    <t xml:space="preserve">โครงการส่งเสริมศูนย์การเรียนรู้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ปรับปรุงศูนย์การเรียนรู้ของ</t>
    </r>
  </si>
  <si>
    <t xml:space="preserve">ท้องถิ่นไทย</t>
  </si>
  <si>
    <t xml:space="preserve">ชุมช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นับสนุนการดำเนินงาน</t>
    </r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2)</t>
    </r>
  </si>
  <si>
    <t xml:space="preserve">ศูนย์การเรียนรู้ต่างๆ</t>
  </si>
  <si>
    <t xml:space="preserve">โครงการส่งเสริมความรู้ภูมิปัญญา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่าใช้จ่ายในการจัดโครงการ</t>
    </r>
  </si>
  <si>
    <t xml:space="preserve">ส่งเสริมทักษะดนตรีไทย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</t>
    </r>
  </si>
  <si>
    <t xml:space="preserve">อนุรักษ์ศิลปะไทย</t>
  </si>
  <si>
    <r>
      <rPr>
        <sz val="16"/>
        <rFont val="Angsana New"/>
        <family val="1"/>
      </rPr>
      <t xml:space="preserve">     4.3   </t>
    </r>
    <r>
      <rPr>
        <sz val="16"/>
        <rFont val="Arial"/>
        <family val="0"/>
        <charset val="222"/>
      </rPr>
      <t xml:space="preserve">แนวทางการพัฒนาด้านการศึกษาส่งเสริมศาสนา</t>
    </r>
  </si>
  <si>
    <t xml:space="preserve">โครงการแห่เทียนศูนย์พัฒนาเด็กเล็ก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ส่งเสริมความรู้ทาง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7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ศาสนา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3)</t>
    </r>
  </si>
  <si>
    <r>
      <rPr>
        <sz val="16"/>
        <rFont val="Angsana New"/>
        <family val="1"/>
      </rPr>
      <t xml:space="preserve">     4.4   </t>
    </r>
    <r>
      <rPr>
        <sz val="16"/>
        <rFont val="Arial"/>
        <family val="0"/>
        <charset val="222"/>
      </rPr>
      <t xml:space="preserve">แนวทางการพัฒนาด้านการศึกษาเพื่อส่งเสริมศิลปะ ประเพณี และวัฒนธรรม</t>
    </r>
  </si>
  <si>
    <t xml:space="preserve">โครงการลอยกระทง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การอนุรักษ์ศิลปะ 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ประเพณีและวัฒนธรรมของท้องถิ่น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6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1(2))</t>
    </r>
  </si>
  <si>
    <r>
      <rPr>
        <sz val="16"/>
        <rFont val="Angsana New"/>
        <family val="1"/>
      </rPr>
      <t xml:space="preserve"> 4.5   </t>
    </r>
    <r>
      <rPr>
        <sz val="16"/>
        <rFont val="Arial"/>
        <family val="0"/>
        <charset val="222"/>
      </rPr>
      <t xml:space="preserve">แนวทางการพัฒนาด้านการศึกษาเด็กและเยาวชน</t>
    </r>
  </si>
  <si>
    <t xml:space="preserve">โครงการส่งเสริมศักยภาพการ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ร่วมอบรมสัมมนาเพื่อพัฒนา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หน่วยงานต่างๆ</t>
    </r>
  </si>
  <si>
    <t xml:space="preserve">บริหารงานศูนย์พัฒนาเด็กเล็ก </t>
  </si>
  <si>
    <t xml:space="preserve">   บุคลากรกับหน่วยงานอื่น</t>
  </si>
  <si>
    <t xml:space="preserve">ทั้งในและต่าง</t>
  </si>
  <si>
    <t xml:space="preserve">   จังหวัดฯ</t>
  </si>
  <si>
    <r>
      <rPr>
        <sz val="16"/>
        <rFont val="Arial"/>
        <family val="0"/>
        <charset val="222"/>
      </rPr>
      <t xml:space="preserve">แนวทางที่ </t>
    </r>
    <r>
      <rPr>
        <sz val="16"/>
        <rFont val="Angsana New"/>
        <family val="1"/>
      </rPr>
      <t xml:space="preserve">4.5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3(1))</t>
    </r>
  </si>
  <si>
    <t xml:space="preserve">โครงการส่งเสริมการศึกษ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หาสื่อการเรียนการสอน</t>
    </r>
  </si>
  <si>
    <t xml:space="preserve">ศูนย์เด็กเล็ก</t>
  </si>
  <si>
    <t xml:space="preserve">   และเครื่องแต่งกายที่จำเป็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8)</t>
    </r>
  </si>
  <si>
    <t xml:space="preserve">โครงการปฐมนิเทศก์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จัด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   ปฐมนิเทศก์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2 (1))</t>
    </r>
  </si>
  <si>
    <t xml:space="preserve">โครงการศึกษาแหล่งเรียนรู้นอกห้องเรียน</t>
  </si>
  <si>
    <r>
      <rPr>
        <sz val="14"/>
        <rFont val="Arial"/>
        <family val="0"/>
        <charset val="222"/>
      </rPr>
      <t xml:space="preserve">ของศูนย์พัฒนาเด็กเล็กเทศบาล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ระดังงา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8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4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2 (2))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การพัฒนาด้านประสิทธิภาพการเมือง  การบริหารและพัฒนาบุคลากรของท้องถิ่น</t>
    </r>
  </si>
  <si>
    <r>
      <rPr>
        <sz val="16"/>
        <rFont val="Angsana New"/>
        <family val="1"/>
      </rPr>
      <t xml:space="preserve">     5.1  </t>
    </r>
    <r>
      <rPr>
        <sz val="16"/>
        <rFont val="Arial"/>
        <family val="0"/>
        <charset val="222"/>
      </rPr>
      <t xml:space="preserve">แนวทางการพัฒนาด้านปรับปรุงหน่วยงานให้มีระบบการทำงานอย่างมีประสิทธิภาพพัฒนาการปฏิบัติงานบุคลากร</t>
    </r>
  </si>
  <si>
    <t xml:space="preserve">โครงการส่งเสริมสนับสนุนการอบรม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บรมสัมมนา ศึกษาดูงาน</t>
    </r>
  </si>
  <si>
    <t xml:space="preserve">สัมมนาเพิ่มประสิทธิภาพสมาชิกฯ</t>
  </si>
  <si>
    <t xml:space="preserve">ในประเทศ</t>
  </si>
  <si>
    <t xml:space="preserve">และพนักงาน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0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8 (1)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6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4 (1),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8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1 (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1.3 (1),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47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2.2 (1)</t>
    </r>
  </si>
  <si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5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3 (1)</t>
    </r>
  </si>
  <si>
    <t xml:space="preserve">โครงการพัฒนาประสิทธิภาพและ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้างองค์กรหรือสถาบันที่เป็น</t>
    </r>
  </si>
  <si>
    <t xml:space="preserve">ประสิทธิผลในการดำเนินงาน</t>
  </si>
  <si>
    <t xml:space="preserve">กลางในการดำเนินการสำรวจ</t>
  </si>
  <si>
    <t xml:space="preserve">ของเทศบาล</t>
  </si>
  <si>
    <t xml:space="preserve">และประเมินผล ฯลฯ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ปี </t>
    </r>
    <r>
      <rPr>
        <sz val="16"/>
        <color rgb="FF000000"/>
        <rFont val="Angsana New"/>
        <family val="1"/>
      </rPr>
      <t xml:space="preserve">60 </t>
    </r>
    <r>
      <rPr>
        <sz val="16"/>
        <color rgb="FF000000"/>
        <rFont val="Arial"/>
        <family val="0"/>
        <charset val="222"/>
      </rPr>
      <t xml:space="preserve">หน้า </t>
    </r>
    <r>
      <rPr>
        <sz val="16"/>
        <color rgb="FF000000"/>
        <rFont val="Angsana New"/>
        <family val="1"/>
      </rPr>
      <t xml:space="preserve">34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6.1)</t>
    </r>
  </si>
  <si>
    <t xml:space="preserve">โครงการจัดหาวัสดุครุภัณฑ์เพื่อสนับ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จัดหาวัสดุและครุภัณฑ์ที่ทันสมั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ทศบาลฯ</t>
    </r>
  </si>
  <si>
    <t xml:space="preserve">กองคลัง</t>
  </si>
  <si>
    <t xml:space="preserve">สนุนงานราชการให้มีประสิทธิภาพ</t>
  </si>
  <si>
    <t xml:space="preserve">เพิ่มประสิทธิภาพในการปฏิบัติ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89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3)</t>
    </r>
  </si>
  <si>
    <t xml:space="preserve">ราชการ </t>
  </si>
  <si>
    <t xml:space="preserve">สำนักปลัดเทศบาล</t>
  </si>
  <si>
    <t xml:space="preserve">ค่าวัสดุ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สำนักงาน</t>
    </r>
    <r>
      <rPr>
        <sz val="14"/>
        <rFont val="Angsana New"/>
        <family val="1"/>
      </rPr>
      <t xml:space="preserve">+ </t>
    </r>
    <r>
      <rPr>
        <sz val="14"/>
        <rFont val="Arial"/>
        <family val="0"/>
        <charset val="222"/>
      </rPr>
      <t xml:space="preserve">วัสดุเลือกตั้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วัสดุยานพาหนะและขนส่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เป็นค่าวัสดุน้ำมันเชื้อเพลิงและหล่อลื่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วัสดุโฆษณาและเผยแพร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ดสุคอมพิวเตอร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วัสดุเครื่องแต่งกาย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เครื่องแบบเสื้อผ้า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สำนักงาน</t>
    </r>
  </si>
  <si>
    <t xml:space="preserve">ค่าครุภัณฑ์</t>
  </si>
  <si>
    <t xml:space="preserve">เทศบาลฯ</t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โทรสาร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พับเอนกประสงค์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5 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ุดสปอตไลท์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ชุด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ข้อต่อสายดับเพลิ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ายส่งน้ำดับเพลิง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เส้น</t>
    </r>
  </si>
  <si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ชุดปฏิบัติการงานป้องกันและบรรเทาสาธารณภัย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องเท้าดับเพลิง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3    </t>
    </r>
    <r>
      <rPr>
        <sz val="14"/>
        <rFont val="Arial"/>
        <family val="0"/>
        <charset val="222"/>
      </rPr>
      <t xml:space="preserve">คู่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ค่าวัสดุสำนักงา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เชื้อเพลิงและหล่อลื่น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น้ำมันเชื้อเพลิง</t>
    </r>
  </si>
  <si>
    <t xml:space="preserve">   และหล่อลื่น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คอมพิวเตอร์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ก้าอี้ทำ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</t>
    </r>
    <r>
      <rPr>
        <sz val="16"/>
        <rFont val="Angsana New"/>
        <family val="1"/>
      </rPr>
      <t xml:space="preserve">5   </t>
    </r>
    <r>
      <rPr>
        <sz val="16"/>
        <rFont val="Arial"/>
        <family val="0"/>
        <charset val="222"/>
      </rPr>
      <t xml:space="preserve">ตัว  </t>
    </r>
  </si>
  <si>
    <t xml:space="preserve">กองสาธารณสุขและสิ่งแวดล้อม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ยานพาหนะและขนส่ง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ยานพาหนะและขนส่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น้ำมันเชื้อเพลิงและหล่อลื่น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น้ำมันเชื้อเพลิงและหล่อลื่น</t>
    </r>
  </si>
  <si>
    <t xml:space="preserve">   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งานบ้านงานครัว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วิทยาศาสตร์หรือการแพทย์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ใช้ป้องกันพาหนะนำโรค</t>
    </r>
  </si>
  <si>
    <t xml:space="preserve">   และวัสดุใช้ตรวจหาสารเสพติด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เครื่องแต่งกาย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เครื่องแต่งกาย </t>
    </r>
  </si>
  <si>
    <t xml:space="preserve">   เครื่องแบบ  เสื้อ  กางเกง  ผ้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ารเกษตร</t>
    </r>
  </si>
  <si>
    <r>
      <rPr>
        <sz val="12"/>
        <rFont val="Angsana New"/>
        <family val="1"/>
      </rPr>
      <t xml:space="preserve"> - </t>
    </r>
    <r>
      <rPr>
        <sz val="12"/>
        <rFont val="Arial"/>
        <family val="0"/>
        <charset val="222"/>
      </rPr>
      <t xml:space="preserve">เป็นค่าจัดซื้อวัสดุการเกษตร </t>
    </r>
  </si>
  <si>
    <t xml:space="preserve">กองการศึกษา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คอมพิวเตอร์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เครื่องแต่งกาย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ารศึกษา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สื่อการเรียนการสอน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อาหารเสริ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ป็นค่าจัดซื้อวัสดุ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ชั้นวางหนังสือโชว์ปกและชั้นวางขอ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ตู้เก็บเอกส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4  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วัสดุยานพาหนะ</t>
    </r>
  </si>
  <si>
    <t xml:space="preserve">   และขนส่ง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น้ำมันเชื้อเพลิง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ก่อสร้า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   อุปกรณ์</t>
    </r>
  </si>
  <si>
    <t xml:space="preserve">   ก่อสร้างต่างๆ</t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ไฟฟ้าและวิทยุ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เป็นค่าจัดซื้ออุปกรณ์ไฟฟ้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ิทยุ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วัสดุจราจ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จราจร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เก้าอี้ทำ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3  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ท่นตัดเหล็ก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จำนวน   </t>
    </r>
    <r>
      <rPr>
        <sz val="16"/>
        <rFont val="Angsana New"/>
        <family val="1"/>
      </rPr>
      <t xml:space="preserve">1   </t>
    </r>
    <r>
      <rPr>
        <sz val="16"/>
        <rFont val="Arial"/>
        <family val="0"/>
        <charset val="222"/>
      </rPr>
      <t xml:space="preserve">เครื่อง</t>
    </r>
  </si>
  <si>
    <t xml:space="preserve">กองการประปา</t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สำนักงา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สิ้นเปลือง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อื่น ๆ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อื่นๆ</t>
    </r>
  </si>
  <si>
    <t xml:space="preserve">    เช่น มาตรวัดน้ำ  สารส้ม </t>
  </si>
  <si>
    <t xml:space="preserve">    คลอรีน  ฯลฯ</t>
  </si>
  <si>
    <r>
      <rPr>
        <sz val="16"/>
        <rFont val="Angsana New"/>
        <family val="1"/>
      </rPr>
      <t xml:space="preserve">-  </t>
    </r>
    <r>
      <rPr>
        <sz val="16"/>
        <rFont val="Arial"/>
        <family val="0"/>
        <charset val="222"/>
      </rPr>
      <t xml:space="preserve">กองการ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วัสดุน้ำมันเชื้อเพลิงและหล่อลื่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ป็นค่าจัดซื้อวัสดุน้ำมัน</t>
    </r>
  </si>
  <si>
    <t xml:space="preserve">ประปา</t>
  </si>
  <si>
    <t xml:space="preserve">    เชื้อเพลิงและหล่อลื่น</t>
  </si>
  <si>
    <t xml:space="preserve">    เช่น น้ำมันเบนซิน </t>
  </si>
  <si>
    <t xml:space="preserve">    น้ำมันก๊าด น้ำมันเครื่อง</t>
  </si>
  <si>
    <r>
      <rPr>
        <b val="true"/>
        <i val="true"/>
        <u val="single"/>
        <sz val="16"/>
        <rFont val="Arial"/>
        <family val="0"/>
        <charset val="222"/>
      </rPr>
      <t xml:space="preserve">ค่าครุภัณฑ์ </t>
    </r>
    <r>
      <rPr>
        <b val="true"/>
        <i val="true"/>
        <u val="single"/>
        <sz val="16"/>
        <rFont val="Angsana New"/>
        <family val="1"/>
      </rPr>
      <t xml:space="preserve">(</t>
    </r>
    <r>
      <rPr>
        <b val="true"/>
        <i val="true"/>
        <u val="single"/>
        <sz val="16"/>
        <rFont val="Arial"/>
        <family val="0"/>
        <charset val="222"/>
      </rPr>
      <t xml:space="preserve">กันเงิน</t>
    </r>
    <r>
      <rPr>
        <b val="true"/>
        <i val="true"/>
        <u val="single"/>
        <sz val="16"/>
        <rFont val="Angsana New"/>
        <family val="1"/>
      </rPr>
      <t xml:space="preserve">) </t>
    </r>
    <r>
      <rPr>
        <b val="true"/>
        <i val="true"/>
        <u val="single"/>
        <sz val="16"/>
        <rFont val="Arial"/>
        <family val="0"/>
        <charset val="222"/>
      </rPr>
      <t xml:space="preserve">จากงบประมาณปี </t>
    </r>
    <r>
      <rPr>
        <b val="true"/>
        <i val="true"/>
        <u val="single"/>
        <sz val="16"/>
        <rFont val="Angsana New"/>
        <family val="1"/>
      </rPr>
      <t xml:space="preserve">2560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ถ่ายเอกสาร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ก้าอี้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บานเลื่อ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8 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8 </t>
    </r>
    <r>
      <rPr>
        <sz val="14"/>
        <rFont val="Arial"/>
        <family val="0"/>
        <charset val="222"/>
      </rPr>
      <t xml:space="preserve">ช่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ู้วางเอกสาร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บบ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ั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ู้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วางทีวี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ต๊ะวางเครื่องคอมพิวเตอร์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ั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แท่นบรรยาย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แท่น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กรองน้ำ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เครื่อ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โทรทัศน์ แอล อี ดี </t>
    </r>
    <r>
      <rPr>
        <sz val="14"/>
        <rFont val="Angsana New"/>
        <family val="1"/>
      </rPr>
      <t xml:space="preserve">(LED TV) 32 </t>
    </r>
    <r>
      <rPr>
        <sz val="14"/>
        <rFont val="Arial"/>
        <family val="0"/>
        <charset val="222"/>
      </rPr>
      <t xml:space="preserve">นิ้ว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เสียงเคลื่อนที่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เครื่องพิมพ์ชนิดเลเซอ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Angsana New"/>
        <family val="1"/>
      </rPr>
      <t xml:space="preserve">LED </t>
    </r>
    <r>
      <rPr>
        <sz val="14"/>
        <rFont val="Arial"/>
        <family val="0"/>
        <charset val="222"/>
      </rPr>
      <t xml:space="preserve">ขาวดำ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รถตู้โดยสารขนาด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ที่นั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ดีเซล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</t>
    </r>
    <r>
      <rPr>
        <sz val="14"/>
        <rFont val="Arial"/>
        <family val="0"/>
        <charset val="222"/>
      </rPr>
      <t xml:space="preserve">คัน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ปรับอากาศ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คอมพิวเตอร์ </t>
    </r>
    <r>
      <rPr>
        <sz val="16"/>
        <rFont val="Angsana New"/>
        <family val="1"/>
      </rPr>
      <t xml:space="preserve">NOTE BOOK </t>
    </r>
  </si>
  <si>
    <r>
      <rPr>
        <sz val="16"/>
        <rFont val="Angsana New"/>
        <family val="1"/>
      </rPr>
      <t xml:space="preserve">  - </t>
    </r>
    <r>
      <rPr>
        <sz val="16"/>
        <rFont val="Arial"/>
        <family val="0"/>
        <charset val="222"/>
      </rPr>
      <t xml:space="preserve">เครื่องเล่นเด็กกลางแจ้ง </t>
    </r>
  </si>
  <si>
    <r>
      <rPr>
        <sz val="14"/>
        <rFont val="Angsana New"/>
        <family val="1"/>
      </rPr>
      <t xml:space="preserve">-  </t>
    </r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  </t>
    </r>
    <r>
      <rPr>
        <sz val="14"/>
        <rFont val="Arial"/>
        <family val="0"/>
        <charset val="222"/>
      </rPr>
      <t xml:space="preserve">ชุด</t>
    </r>
  </si>
  <si>
    <r>
      <rPr>
        <sz val="16"/>
        <rFont val="Angsana New"/>
        <family val="1"/>
      </rPr>
      <t xml:space="preserve">     5.2  </t>
    </r>
    <r>
      <rPr>
        <sz val="16"/>
        <rFont val="Arial"/>
        <family val="0"/>
        <charset val="222"/>
      </rPr>
      <t xml:space="preserve">แนวทางการพัฒนาการประชาสัมพันธ์การดำเนินงานของเทศบาล เพื่อเสริมสร้างความรู้ ความเข้าใจ</t>
    </r>
  </si>
  <si>
    <t xml:space="preserve">โครงการเทศบาลเคลื่อนที่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บริการเคลื่อนที่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ไปตามชุมชนต่างๆ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คณะผู้บริหารและสมาชิก</t>
    </r>
  </si>
  <si>
    <r>
      <rPr>
        <sz val="15"/>
        <rFont val="Arial"/>
        <family val="0"/>
        <charset val="222"/>
      </rPr>
      <t xml:space="preserve">เทศบาลพบประชาชนทั้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ชุมชน</t>
    </r>
  </si>
  <si>
    <r>
      <rPr>
        <sz val="16"/>
        <rFont val="Arial"/>
        <family val="0"/>
        <charset val="222"/>
      </rPr>
      <t xml:space="preserve">เดือ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t xml:space="preserve">โครงการเผยแพร่เอกสารข่าว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เอกส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วารสารเผยแพร่</t>
    </r>
  </si>
  <si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ภายในจังหวัด</t>
    </r>
  </si>
  <si>
    <t xml:space="preserve">การดำเนินงานของเทศบาล</t>
  </si>
  <si>
    <t xml:space="preserve">  การดำเนินงานของเทศบาล</t>
  </si>
  <si>
    <t xml:space="preserve">และต่างจังหวัด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0 </t>
    </r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2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ทำปฏิทิน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เพณี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31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3.6 (1))</t>
    </r>
  </si>
  <si>
    <t xml:space="preserve">หรืองานต่างๆ</t>
  </si>
  <si>
    <r>
      <rPr>
        <sz val="16"/>
        <rFont val="Angsana New"/>
        <family val="1"/>
      </rPr>
      <t xml:space="preserve">     5.3  </t>
    </r>
    <r>
      <rPr>
        <sz val="16"/>
        <rFont val="Arial"/>
        <family val="0"/>
        <charset val="222"/>
      </rPr>
      <t xml:space="preserve">แนวทางการพัฒนาการเสริมสร้างความรู้ ความเข้าใจด้านการเมือง การปกครองและการมีส่วนร่วมของประชาชน</t>
    </r>
  </si>
  <si>
    <t xml:space="preserve">โครงการส่งเสริมให้ประชาชน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ติดตั้ง ตู้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ล่องรับเรื่องร้องทุกข์</t>
    </r>
  </si>
  <si>
    <t xml:space="preserve">มีส่วนร่วมการบริหารงานของเทศบาล</t>
  </si>
  <si>
    <r>
      <rPr>
        <sz val="15"/>
        <rFont val="Angsana New"/>
        <family val="1"/>
      </rPr>
      <t xml:space="preserve">3 - 4  </t>
    </r>
    <r>
      <rPr>
        <sz val="15"/>
        <rFont val="Arial"/>
        <family val="0"/>
        <charset val="222"/>
      </rPr>
      <t xml:space="preserve">จุด ในเขตเทศบาล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แผนพัฒนาปี </t>
    </r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หน้า </t>
    </r>
    <r>
      <rPr>
        <sz val="16"/>
        <rFont val="Angsana New"/>
        <family val="1"/>
      </rPr>
      <t xml:space="preserve">91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อบรมชี้แจงรูปแบบ</t>
    </r>
  </si>
  <si>
    <r>
      <rPr>
        <sz val="16"/>
        <rFont val="Arial"/>
        <family val="0"/>
        <charset val="222"/>
      </rPr>
      <t xml:space="preserve">โครงการที่ </t>
    </r>
    <r>
      <rPr>
        <sz val="16"/>
        <rFont val="Angsana New"/>
        <family val="1"/>
      </rPr>
      <t xml:space="preserve">1)</t>
    </r>
  </si>
  <si>
    <t xml:space="preserve">การมีส่วนร่วมในการบริหารงานฯ</t>
  </si>
  <si>
    <r>
      <rPr>
        <sz val="16"/>
        <rFont val="Angsana New"/>
        <family val="1"/>
      </rPr>
      <t xml:space="preserve">     5.4  </t>
    </r>
    <r>
      <rPr>
        <sz val="16"/>
        <rFont val="Arial"/>
        <family val="0"/>
        <charset val="222"/>
      </rPr>
      <t xml:space="preserve">แนวทางการพัฒนาการเสริมสร้างการให้บริการประชาชนด้วยระบบเทคโนโลยีที่ทันสมัย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เพื่อติดตั้งกล้องวงจรปิด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2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ริเวณเขตชุมชน</t>
    </r>
    <r>
      <rPr>
        <sz val="15"/>
        <rFont val="Angsana New"/>
        <family val="1"/>
      </rPr>
      <t xml:space="preserve">)</t>
    </r>
  </si>
  <si>
    <t xml:space="preserve">โครงการบริการศูนย์ข้อมูล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ห้บริการศูนย์ข้อมูลคอมพิวเตอร์</t>
    </r>
  </si>
  <si>
    <r>
      <rPr>
        <sz val="14"/>
        <rFont val="Arial"/>
        <family val="0"/>
        <charset val="222"/>
      </rPr>
      <t xml:space="preserve">คอมพิวเตอ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ินเตอร์เนต</t>
    </r>
  </si>
  <si>
    <t xml:space="preserve">   อินเตอร์เนต 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แผนพัฒนาปี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หน้า </t>
    </r>
    <r>
      <rPr>
        <sz val="14"/>
        <rFont val="Angsana New"/>
        <family val="1"/>
      </rPr>
      <t xml:space="preserve">92 </t>
    </r>
    <r>
      <rPr>
        <sz val="14"/>
        <rFont val="Arial"/>
        <family val="0"/>
        <charset val="222"/>
      </rPr>
      <t xml:space="preserve">โครงการที่ </t>
    </r>
    <r>
      <rPr>
        <sz val="14"/>
        <rFont val="Angsana New"/>
        <family val="1"/>
      </rPr>
      <t xml:space="preserve">2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เทศบัญญัติ หน้า </t>
    </r>
    <r>
      <rPr>
        <sz val="16"/>
        <color rgb="FF000000"/>
        <rFont val="Angsana New"/>
        <family val="1"/>
      </rPr>
      <t xml:space="preserve">33  </t>
    </r>
    <r>
      <rPr>
        <sz val="16"/>
        <color rgb="FF000000"/>
        <rFont val="Arial"/>
        <family val="0"/>
        <charset val="222"/>
      </rPr>
      <t xml:space="preserve">ข้อ </t>
    </r>
    <r>
      <rPr>
        <sz val="16"/>
        <color rgb="FF000000"/>
        <rFont val="Angsana New"/>
        <family val="1"/>
      </rPr>
      <t xml:space="preserve">4.5)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AngsanaUPC"/>
        <family val="1"/>
        <charset val="222"/>
      </rPr>
      <t xml:space="preserve">. 01</t>
    </r>
  </si>
  <si>
    <t xml:space="preserve">บัญชีสรุปจำนวนโครงการพัฒนาท้องถิ่น กิจกรรมและ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61</t>
    </r>
  </si>
  <si>
    <t xml:space="preserve">ยุทธศาสตร์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แผนงาน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r>
      <rPr>
        <sz val="16"/>
        <rFont val="Angsana New"/>
        <family val="1"/>
      </rPr>
      <t xml:space="preserve">     1.1  </t>
    </r>
    <r>
      <rPr>
        <sz val="16"/>
        <rFont val="Arial"/>
        <family val="0"/>
        <charset val="222"/>
      </rPr>
      <t xml:space="preserve">แผนงานสาธารณสุข</t>
    </r>
  </si>
  <si>
    <r>
      <rPr>
        <sz val="16"/>
        <rFont val="Angsana New"/>
        <family val="1"/>
      </rPr>
      <t xml:space="preserve">     1.2  </t>
    </r>
    <r>
      <rPr>
        <sz val="16"/>
        <rFont val="Arial"/>
        <family val="0"/>
        <charset val="222"/>
      </rPr>
      <t xml:space="preserve">แผนงานสังคมสงเคราะห์</t>
    </r>
  </si>
  <si>
    <r>
      <rPr>
        <sz val="16"/>
        <rFont val="Angsana New"/>
        <family val="1"/>
      </rPr>
      <t xml:space="preserve">     1.3  </t>
    </r>
    <r>
      <rPr>
        <sz val="16"/>
        <rFont val="Arial"/>
        <family val="0"/>
        <charset val="222"/>
      </rPr>
      <t xml:space="preserve">แผนงานเคหะและชุมชน</t>
    </r>
  </si>
  <si>
    <r>
      <rPr>
        <sz val="16"/>
        <rFont val="Angsana New"/>
        <family val="1"/>
      </rPr>
      <t xml:space="preserve">     1.4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ngsana New"/>
        <family val="1"/>
      </rPr>
      <t xml:space="preserve">     1.5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AngsanaUPC"/>
        <family val="1"/>
        <charset val="222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คนและเสริมสร้างสังคมเข้มแข็ง</t>
    </r>
  </si>
  <si>
    <r>
      <rPr>
        <sz val="16"/>
        <rFont val="AngsanaUPC"/>
        <family val="1"/>
        <charset val="222"/>
      </rPr>
      <t xml:space="preserve">     2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r>
      <rPr>
        <sz val="16"/>
        <rFont val="AngsanaUPC"/>
        <family val="1"/>
        <charset val="222"/>
      </rPr>
      <t xml:space="preserve">     2.2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ngsanaUPC"/>
        <family val="1"/>
        <charset val="222"/>
      </rPr>
      <t xml:space="preserve">     2.3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sz val="16"/>
        <rFont val="AngsanaUPC"/>
        <family val="1"/>
        <charset val="222"/>
      </rPr>
      <t xml:space="preserve">     2.4  </t>
    </r>
    <r>
      <rPr>
        <sz val="16"/>
        <rFont val="Arial"/>
        <family val="0"/>
        <charset val="222"/>
      </rPr>
      <t xml:space="preserve">แผนงานงบกลาง</t>
    </r>
  </si>
  <si>
    <t xml:space="preserve">บัญชีสรุปจำนวนโครงการและงบประมาณ</t>
  </si>
  <si>
    <r>
      <rPr>
        <b val="true"/>
        <sz val="18"/>
        <rFont val="Arial"/>
        <family val="0"/>
        <charset val="222"/>
      </rPr>
      <t xml:space="preserve">แผนการดำเนินงาน  ประจำปีงบประมาณ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60</t>
    </r>
  </si>
  <si>
    <t xml:space="preserve">ยุทธศาสตร์แนวทางการพัฒนา</t>
  </si>
  <si>
    <t xml:space="preserve">หน่วยดำเนินการ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การพัฒนาด้านเสริมสร้างความเข้มแข็งของ</t>
    </r>
  </si>
  <si>
    <t xml:space="preserve">ระบบเศรษฐกิจ</t>
  </si>
  <si>
    <r>
      <rPr>
        <sz val="16"/>
        <rFont val="Angsana New"/>
        <family val="1"/>
      </rPr>
      <t xml:space="preserve">     3.1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sz val="16"/>
        <rFont val="Angsana New"/>
        <family val="1"/>
      </rPr>
      <t xml:space="preserve">     3.2  </t>
    </r>
    <r>
      <rPr>
        <sz val="16"/>
        <rFont val="Arial"/>
        <family val="0"/>
        <charset val="222"/>
      </rPr>
      <t xml:space="preserve">แผนงานการศาสนา วัฒนธรรมและนันทนาการ</t>
    </r>
  </si>
  <si>
    <r>
      <rPr>
        <b val="true"/>
        <sz val="16"/>
        <rFont val="AngsanaUPC"/>
        <family val="1"/>
        <charset val="222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การพัฒนาด้านการศึกษา</t>
    </r>
  </si>
  <si>
    <r>
      <rPr>
        <sz val="16"/>
        <rFont val="AngsanaUPC"/>
        <family val="1"/>
        <charset val="222"/>
      </rPr>
      <t xml:space="preserve">     4.1  </t>
    </r>
    <r>
      <rPr>
        <sz val="16"/>
        <rFont val="Arial"/>
        <family val="0"/>
        <charset val="222"/>
      </rPr>
      <t xml:space="preserve">แผนงานการศึกษา</t>
    </r>
  </si>
  <si>
    <r>
      <rPr>
        <sz val="16"/>
        <rFont val="AngsanaUPC"/>
        <family val="1"/>
        <charset val="222"/>
      </rPr>
      <t xml:space="preserve">     4.2  </t>
    </r>
    <r>
      <rPr>
        <sz val="16"/>
        <rFont val="Arial"/>
        <family val="0"/>
        <charset val="222"/>
      </rPr>
      <t xml:space="preserve">แผนงานสร้างความเข้มแข็งของชุมชน</t>
    </r>
  </si>
  <si>
    <r>
      <rPr>
        <b val="true"/>
        <sz val="16"/>
        <rFont val="AngsanaUPC"/>
        <family val="1"/>
        <charset val="222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การพัฒนาด้านประสิทธิภาพการเมือง  </t>
    </r>
  </si>
  <si>
    <t xml:space="preserve">การบริหารและพัฒนาบุคลากรของท้องถิ่น</t>
  </si>
  <si>
    <r>
      <rPr>
        <sz val="16"/>
        <rFont val="AngsanaUPC"/>
        <family val="1"/>
        <charset val="222"/>
      </rPr>
      <t xml:space="preserve">     5.1  </t>
    </r>
    <r>
      <rPr>
        <sz val="16"/>
        <rFont val="Arial"/>
        <family val="0"/>
        <charset val="222"/>
      </rPr>
      <t xml:space="preserve">แผนงานบริหารงานทั่วไป</t>
    </r>
  </si>
  <si>
    <t xml:space="preserve">รวมทั้งสิ้น</t>
  </si>
  <si>
    <t xml:space="preserve">แผนงานสาธารณสุข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ฯ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2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 (1)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ค่าจ้างเหมาป้องกันและกำจัดโรค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2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 (2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ค่าจ้างเหมาโฆษณาและเผยแพร่</t>
    </r>
    <r>
      <rPr>
        <sz val="15"/>
        <rFont val="Angsana New"/>
        <family val="1"/>
      </rPr>
      <t xml:space="preserve">)</t>
    </r>
  </si>
  <si>
    <t xml:space="preserve">เงินอุดหนุนโครงการบริการ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อุดหนุนงบประมาณ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เทศบาล</t>
    </r>
  </si>
  <si>
    <t xml:space="preserve">สาธารณสุขมูลฐาน</t>
  </si>
  <si>
    <t xml:space="preserve">ด้านบริการสาธารณสุข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0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rial"/>
        <family val="0"/>
        <charset val="222"/>
      </rPr>
      <t xml:space="preserve">ทั้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ชุมชน ในเขตเทศบาลฯ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4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2.1) 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ให้ความรู้ด้านสุขภาพ</t>
    </r>
  </si>
  <si>
    <t xml:space="preserve">และตรวจสุขภาพให้แก่ประชาช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6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6 )</t>
    </r>
  </si>
  <si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สร้างความเข้มแข็งของชุมช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กิจก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4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ปล่อยพันธุ์กุ้งลงสู่ลำคลองและ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7 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(5)</t>
    </r>
  </si>
  <si>
    <t xml:space="preserve">แม่น้ำสาธารณะ ฯลฯ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่งเสริ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4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7 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(6)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ิจกรรมลงแขกลงคลอง  ฯลฯ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จัดกิจกรรมโครงการอบ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ศึกษา</t>
    </r>
  </si>
  <si>
    <r>
      <rPr>
        <b val="true"/>
        <sz val="15"/>
        <rFont val="Angsana New"/>
        <family val="1"/>
      </rPr>
      <t xml:space="preserve">2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การศาสนา วัฒนธรรมและนันทนาการ</t>
  </si>
  <si>
    <r>
      <rPr>
        <sz val="15"/>
        <rFont val="Angsana New"/>
        <family val="1"/>
      </rPr>
      <t xml:space="preserve">-  </t>
    </r>
    <r>
      <rPr>
        <sz val="15"/>
        <rFont val="Arial"/>
        <family val="0"/>
        <charset val="222"/>
      </rPr>
      <t xml:space="preserve">จัดการแข่งขันกีฬาภายในเทศบาลฯ 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5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หรือระหว่างหน่วยงาน หรือ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 </t>
    </r>
    <r>
      <rPr>
        <sz val="15"/>
        <rFont val="Arial"/>
        <family val="0"/>
        <charset val="222"/>
      </rPr>
      <t xml:space="preserve">ข้อ </t>
    </r>
    <r>
      <rPr>
        <sz val="15"/>
        <rFont val="Angsana New"/>
        <family val="1"/>
      </rPr>
      <t xml:space="preserve">(1)</t>
    </r>
  </si>
  <si>
    <t xml:space="preserve">กีฬาระหว่างชุมชนในเขตเทศบาล</t>
  </si>
  <si>
    <t xml:space="preserve">โครงการกีฬากรีฑาต้านยาเสพติด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่งเสริมการแข่งขันกีฬา กรีฑาต้า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กลุ่มโรงเรียน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ยาเสพติด ฯลฯ</t>
  </si>
  <si>
    <t xml:space="preserve">ในเขตอำเภอ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)</t>
    </r>
  </si>
  <si>
    <t xml:space="preserve">บางคนที</t>
  </si>
  <si>
    <t xml:space="preserve">แผนงานสังคมสงเคราะห์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6 (1))</t>
    </r>
  </si>
  <si>
    <t xml:space="preserve">คนพิการ ผู้ป่วยเอดส์และผู้ด้อยโอกาส </t>
  </si>
  <si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โครงการ</t>
    </r>
  </si>
  <si>
    <t xml:space="preserve">แผนงานบริหารงานทั่วไป</t>
  </si>
  <si>
    <t xml:space="preserve">โครงการอบรมสัมมนาและศึกษาดู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ผู้นำชุมช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ารชุมช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ภายในประเทศ</t>
    </r>
  </si>
  <si>
    <t xml:space="preserve">ตามแนวทางการบริหารจัดการที่ดีฯ</t>
  </si>
  <si>
    <r>
      <rPr>
        <sz val="15"/>
        <rFont val="Arial"/>
        <family val="0"/>
        <charset val="222"/>
      </rPr>
      <t xml:space="preserve">อสม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ฯลฯ เข้ารับการอบรมสัมมนา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ทัศนศึกษาดูงาน ในโครงการที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8  </t>
    </r>
    <r>
      <rPr>
        <sz val="15"/>
        <rFont val="Arial"/>
        <family val="0"/>
        <charset val="222"/>
      </rPr>
      <t xml:space="preserve">ข้อ </t>
    </r>
    <r>
      <rPr>
        <sz val="15"/>
        <rFont val="Angsana New"/>
        <family val="1"/>
      </rPr>
      <t xml:space="preserve">(4)</t>
    </r>
  </si>
  <si>
    <t xml:space="preserve">ประสบความสำเร็จเพื่อนำมาเป็น</t>
  </si>
  <si>
    <t xml:space="preserve">ต้นแบบในการพัฒนาท้องถิ่น เช่น </t>
  </si>
  <si>
    <t xml:space="preserve">ด้านเศรษฐกิจพอเพียง ฯลฯ</t>
  </si>
  <si>
    <t xml:space="preserve">โครงการขอรับการสนับสนุนงบประมาณ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นับสนุนงบประมาณ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มูลนิธิพระบรม</t>
    </r>
  </si>
  <si>
    <t xml:space="preserve">เพื่อการดำเนินงานของมูลนิธิพระบรม</t>
  </si>
  <si>
    <t xml:space="preserve">ในการดำเนินงานของมูลนิธิฯ</t>
  </si>
  <si>
    <t xml:space="preserve">ราชานุสรณ์ฯ </t>
  </si>
  <si>
    <r>
      <rPr>
        <sz val="15"/>
        <rFont val="Arial"/>
        <family val="0"/>
        <charset val="222"/>
      </rPr>
      <t xml:space="preserve">ราชานุสรณ์ฯ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อุทยาน ร</t>
    </r>
    <r>
      <rPr>
        <sz val="15"/>
        <rFont val="Angsana New"/>
        <family val="1"/>
      </rPr>
      <t xml:space="preserve">.2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อุทยาน ร</t>
    </r>
    <r>
      <rPr>
        <sz val="15"/>
        <rFont val="Angsana New"/>
        <family val="1"/>
      </rPr>
      <t xml:space="preserve">.2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7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0)</t>
    </r>
  </si>
  <si>
    <t xml:space="preserve">โครงการจัดกิจกรรมวันราชพิธีต่างๆ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</t>
    </r>
  </si>
  <si>
    <t xml:space="preserve">ในวันราชพิธีต่างๆ เช่น วันจักรี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0 (1)</t>
    </r>
  </si>
  <si>
    <t xml:space="preserve">วันเฉลิมพระชนมพรรษา ฯลฯ</t>
  </si>
  <si>
    <t xml:space="preserve">โครงการจัดกิจกรรมวันสำคัญทางศาสน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ัดโครง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ิจกรรม </t>
    </r>
  </si>
  <si>
    <t xml:space="preserve">และประเพณีท้องถิ่น</t>
  </si>
  <si>
    <t xml:space="preserve">ในวันประเพณีต่างๆ เช่น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1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วันวิสาขบูชา วันสงกรานต์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0 (2)</t>
    </r>
  </si>
  <si>
    <t xml:space="preserve">วันลอยกระทง ฯลฯ</t>
  </si>
  <si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แข็งของระบบเศรษฐกิจ</t>
    </r>
  </si>
  <si>
    <t xml:space="preserve">โครงการส่งเสริมอาชีพการทำขนมไทย</t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พื้นที่ชุมชน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ขนมบ้าบิ่นมะพร้าวอ่อน</t>
    </r>
    <r>
      <rPr>
        <sz val="15"/>
        <rFont val="Angsana New"/>
        <family val="1"/>
      </rPr>
      <t xml:space="preserve">)</t>
    </r>
  </si>
  <si>
    <t xml:space="preserve">ในการดำเนินโครงการฯ</t>
  </si>
  <si>
    <t xml:space="preserve">กระดังงาร่วมใ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</t>
    </r>
  </si>
  <si>
    <t xml:space="preserve">ของชุมชนกระดังงาร่วมใจ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7 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2.1)</t>
    </r>
  </si>
  <si>
    <t xml:space="preserve">โครงการส่งเสริมอาชีพอาหารแปรรูป</t>
  </si>
  <si>
    <t xml:space="preserve">หรือผลไม้แปรรูป</t>
  </si>
  <si>
    <t xml:space="preserve">เกาะแก้วพัฒน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t xml:space="preserve">ของชุมชนเกาะแก้วพัฒน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7 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2.2)</t>
    </r>
  </si>
  <si>
    <t xml:space="preserve">โครงการส่งเสริมอาชีพการทำน้ำมันเหลือง</t>
  </si>
  <si>
    <t xml:space="preserve">และน้ำพริกเผา</t>
  </si>
  <si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rial"/>
        <family val="0"/>
        <charset val="222"/>
      </rPr>
      <t xml:space="preserve">ของชุมชน </t>
    </r>
    <r>
      <rPr>
        <sz val="15"/>
        <rFont val="Angsana New"/>
        <family val="1"/>
      </rPr>
      <t xml:space="preserve">7 8 9 </t>
    </r>
    <r>
      <rPr>
        <sz val="15"/>
        <rFont val="Arial"/>
        <family val="0"/>
        <charset val="222"/>
      </rPr>
      <t xml:space="preserve">ร่มไทร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7 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2.3)</t>
    </r>
  </si>
  <si>
    <t xml:space="preserve">โครงการส่งเสริมอาชีพการทำน้ำพริก</t>
  </si>
  <si>
    <t xml:space="preserve">แปรรูปและเผือกแปรรูปในชุมชน</t>
  </si>
  <si>
    <t xml:space="preserve">เกาะใหญ่ร่วมใจ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8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ของชุมชนเกาะใหญ่ร่วมใจ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7 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2.4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พัฒนาด้านการศึกษา ศาสนา ศิลปะ ประเพณีและวัฒนธรรม</t>
    </r>
  </si>
  <si>
    <t xml:space="preserve">โครงการสร้างจิตสำนึกและตระหนัก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ร้างจิตสำนึกให้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ในเขต</t>
    </r>
  </si>
  <si>
    <t xml:space="preserve">ในการต่อต้านการทุจริตและการให้ความรู้</t>
  </si>
  <si>
    <t xml:space="preserve">ประชาชนได้ตระหนักถึงการ</t>
  </si>
  <si>
    <t xml:space="preserve">ด้านประชาธิปไตย การเมือง การปกครอง</t>
  </si>
  <si>
    <t xml:space="preserve">ต่อต้านการทุจริตคอร์รัปชั่น</t>
  </si>
  <si>
    <t xml:space="preserve">และกฎหมาย</t>
  </si>
  <si>
    <t xml:space="preserve">และการประพฤติมิชอบ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7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เด็กได้มีส่วนร่วม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ศูนย์พัฒนา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ในกิจกรรมของโรงเรียน</t>
  </si>
  <si>
    <t xml:space="preserve">เด็กเล็กฯ และ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6 (1))</t>
    </r>
  </si>
  <si>
    <t xml:space="preserve">โรงเรียนอนุบาลฯ</t>
  </si>
  <si>
    <t xml:space="preserve">โครงการส่งเสริมการมีส่วนร่วมขอ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มีส่วนร่วม</t>
    </r>
  </si>
  <si>
    <t xml:space="preserve">ประชาชนในการพัฒนาท้องถิ่น</t>
  </si>
  <si>
    <t xml:space="preserve">ของประชาชนในด้า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การพัฒนาท้องถิ่น เช่น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6 (2)</t>
    </r>
  </si>
  <si>
    <t xml:space="preserve">การจัดเวทีประชาคมระดับ</t>
  </si>
  <si>
    <r>
      <rPr>
        <sz val="15"/>
        <rFont val="Arial"/>
        <family val="0"/>
        <charset val="222"/>
      </rPr>
      <t xml:space="preserve">ชุมชน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ตำบล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ส่งเสริมสนับสนุน</t>
    </r>
  </si>
  <si>
    <t xml:space="preserve">การจัดทำแผนพัฒนาท้องถิ่น</t>
  </si>
  <si>
    <t xml:space="preserve">การแต่งตั้งคณะกรรมการชุมชน</t>
  </si>
  <si>
    <t xml:space="preserve">การสร้างเครือข่ายชุมชน ฯลฯ</t>
  </si>
  <si>
    <t xml:space="preserve">โครงการเทิดทูนสถาบันชาติ ศาสน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ให้ประชาชน</t>
    </r>
  </si>
  <si>
    <t xml:space="preserve">พระมหากษัตริย์และการปกครองระบอบ</t>
  </si>
  <si>
    <t xml:space="preserve">เกิดความรัก เทิดทูน สถาบัน</t>
  </si>
  <si>
    <t xml:space="preserve">ประชาธิปไตย</t>
  </si>
  <si>
    <t xml:space="preserve">ชาติ ศาสนา พระมหากษัตริย์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8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และการปกครองระบอบ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6 (3)</t>
    </r>
  </si>
  <si>
    <t xml:space="preserve">โครงการส่งเสริมความปลอดภัยในชีวิต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ดำเนินโครงการ</t>
    </r>
  </si>
  <si>
    <t xml:space="preserve">และทรัพย์สินของชุมชน</t>
  </si>
  <si>
    <t xml:space="preserve">เกี่ยวกับการป้องกันและ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77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rial"/>
        <family val="0"/>
        <charset val="222"/>
      </rPr>
      <t xml:space="preserve">บรรเทาสาธารณภัย</t>
    </r>
    <r>
      <rPr>
        <sz val="15"/>
        <rFont val="Angsana New"/>
        <family val="1"/>
      </rPr>
      <t xml:space="preserve">,</t>
    </r>
    <r>
      <rPr>
        <sz val="15"/>
        <rFont val="Arial"/>
        <family val="0"/>
        <charset val="222"/>
      </rPr>
      <t xml:space="preserve">โครงการ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6 (4)</t>
    </r>
  </si>
  <si>
    <t xml:space="preserve">ฝึกอบรมอาสาสมัครป้องกันภัย</t>
  </si>
  <si>
    <r>
      <rPr>
        <sz val="15"/>
        <rFont val="Arial"/>
        <family val="0"/>
        <charset val="222"/>
      </rPr>
      <t xml:space="preserve">ฝ่ายพลเรือ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โครงการป้องกัน</t>
    </r>
  </si>
  <si>
    <t xml:space="preserve">และลดอุบัติเหตุช่วงเทศกาลต่างๆ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การออมให้กับ</t>
    </r>
  </si>
  <si>
    <t xml:space="preserve">ประชาชนในเขตเทศบาล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5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ให้มีคุณภาพชีวิตที่ดี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4 (4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สนับสนุน</t>
    </r>
  </si>
  <si>
    <t xml:space="preserve">งบประมาณฯ ให้กับกองทุน</t>
  </si>
  <si>
    <t xml:space="preserve">สวัดิการชุมชน ฯลฯ</t>
  </si>
  <si>
    <t xml:space="preserve">โครงการสนับสนุนการดำเนินงานขอ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ส่งเสริมความสัมพันธ์</t>
    </r>
  </si>
  <si>
    <t xml:space="preserve">ศูนย์พัฒนาครอบครัวในชุมชน</t>
  </si>
  <si>
    <t xml:space="preserve">ที่ดีในครอบครัว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96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ป้องกันและแก้ไข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88  </t>
    </r>
    <r>
      <rPr>
        <sz val="15"/>
        <color rgb="FF000000"/>
        <rFont val="Arial"/>
        <family val="0"/>
        <charset val="222"/>
      </rPr>
      <t xml:space="preserve">ข้อ </t>
    </r>
    <r>
      <rPr>
        <sz val="15"/>
        <color rgb="FF000000"/>
        <rFont val="Angsana New"/>
        <family val="1"/>
      </rPr>
      <t xml:space="preserve">2.5)</t>
    </r>
  </si>
  <si>
    <t xml:space="preserve">ปัญหาสังคมในปัจจุบั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อุดหนุนโครงการ</t>
    </r>
  </si>
  <si>
    <t xml:space="preserve">สถานการณ์และปัญหาวัยรุ่น</t>
  </si>
  <si>
    <t xml:space="preserve">โครงการเพื่อแสดงความจงรักภักดีแสดง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ป็นค่าดำเนินโครงการ</t>
    </r>
  </si>
  <si>
    <t xml:space="preserve">ความอาลัยและแสดงความสำนึกใน</t>
  </si>
  <si>
    <t xml:space="preserve">เพื่อแสดงความจงรักภักดี</t>
  </si>
  <si>
    <t xml:space="preserve">พระมหากรุณาธิคุณฯ</t>
  </si>
  <si>
    <t xml:space="preserve">แสดงความอาลัยและแสดง</t>
  </si>
  <si>
    <t xml:space="preserve">ความสำนึกในพระมหากรุณาธิคุณ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59 (4)</t>
    </r>
  </si>
  <si>
    <t xml:space="preserve">การเรียนรู้และศึกษาดูงาน</t>
  </si>
  <si>
    <t xml:space="preserve">ที่เผยแพร่พระราชกรณียกิจ</t>
  </si>
  <si>
    <t xml:space="preserve">และหลักปรัชญาเศรษฐกิจ</t>
  </si>
  <si>
    <t xml:space="preserve">พอเพียง ฯลฯ</t>
  </si>
  <si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การพัฒนาและเสริมสร้างสังคมเข้มแข็ง</t>
    </r>
  </si>
  <si>
    <t xml:space="preserve">แผนงานงบกลาง</t>
  </si>
  <si>
    <t xml:space="preserve">สนับสนุนเบี้ยยังชีพและหรือจัดสวัสดิการ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ให้การสงเคราะห์และพัฒนา</t>
    </r>
  </si>
  <si>
    <t xml:space="preserve">เพื่อช่วยเหลือแก่ผู้สูงอายุ</t>
  </si>
  <si>
    <t xml:space="preserve">คุณภาพชีวิตของผู้สูงอายุ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เช่น สนับสนุนเบี้ยยังชีพแก่ผู้สูงอายุ 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3)</t>
    </r>
  </si>
  <si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คนพิการ</t>
  </si>
  <si>
    <t xml:space="preserve">คุณภาพชีวิตของคนพิการ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2)</t>
    </r>
  </si>
  <si>
    <t xml:space="preserve">เช่น สนับสนุนเบี้ยความพิการแก่</t>
  </si>
  <si>
    <r>
      <rPr>
        <sz val="15"/>
        <rFont val="Arial"/>
        <family val="0"/>
        <charset val="222"/>
      </rPr>
      <t xml:space="preserve">คนพิการ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เพื่อช่วยเหลือแก่ผู้ป่วยเอดส์</t>
  </si>
  <si>
    <t xml:space="preserve">คุณภาพชีวิตของผูป่วยเอดส์ให้ดีขึ้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0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3)</t>
    </r>
  </si>
  <si>
    <t xml:space="preserve">เช่น สนับสนุนเบี้ยยังชีพแก่</t>
  </si>
  <si>
    <r>
      <rPr>
        <sz val="15"/>
        <rFont val="Arial"/>
        <family val="0"/>
        <charset val="222"/>
      </rPr>
      <t xml:space="preserve">ผู้ป่วยเอดส์  </t>
    </r>
    <r>
      <rPr>
        <sz val="15"/>
        <rFont val="Angsana New"/>
        <family val="1"/>
      </rPr>
      <t xml:space="preserve">1,6,7,8,9  </t>
    </r>
    <r>
      <rPr>
        <sz val="15"/>
        <rFont val="Arial"/>
        <family val="0"/>
        <charset val="222"/>
      </rPr>
      <t xml:space="preserve">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เสริมสร้างความเข้มข็งของระบบเศรษฐกิจ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โครงการ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2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ส่งเสริมการท่องเที่ยวในการ</t>
  </si>
  <si>
    <t xml:space="preserve">สาธารณสุขฯ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91)</t>
    </r>
  </si>
  <si>
    <t xml:space="preserve">อนุรักษ์ฟื้นฟูแหล่งท่องเที่ยว</t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ยุทธศาสตร์ด้านการศึกษา ศาสนา ศิลปะ ประเพณีและวัฒนธรรม</t>
    </r>
  </si>
  <si>
    <t xml:space="preserve">แผนงานการศึกษ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สนับสนุนงบประมาณให้โรงเรียน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โรงเรียน</t>
    </r>
  </si>
  <si>
    <t xml:space="preserve">ในการจัดหาอาหารกลางวันให้แก่</t>
  </si>
  <si>
    <t xml:space="preserve">อนุบาลฯ</t>
  </si>
  <si>
    <t xml:space="preserve">การศึกษา</t>
  </si>
  <si>
    <t xml:space="preserve">เด็กนักเรีย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จ่ายเป็นค่าจ้างเหมาจัดทำอาหาร</t>
    </r>
  </si>
  <si>
    <t xml:space="preserve">กลางวันให้กับเด็กเล็ก</t>
  </si>
  <si>
    <r>
      <rPr>
        <sz val="15"/>
        <rFont val="Arial"/>
        <family val="0"/>
        <charset val="222"/>
      </rPr>
      <t xml:space="preserve">ทต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กระดังงา</t>
    </r>
  </si>
  <si>
    <t xml:space="preserve">โครงการส่งเสริมการศึกษาศูนย์พัฒนาฯ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จัดซื้อสื่อการเรียนการสอน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5)</t>
    </r>
  </si>
  <si>
    <t xml:space="preserve">เช่น สื่อที่ประดิษฐ์ด้วยพลาสติก ฯลฯ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70 </t>
    </r>
  </si>
  <si>
    <t xml:space="preserve">เด็กเล็กฯ </t>
  </si>
  <si>
    <t xml:space="preserve">ค่าใช้จ่ายในการจัดโครงการศึกษาดู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การดำเนินงาน</t>
    </r>
  </si>
  <si>
    <t xml:space="preserve">แหล่งเรียนรู้นอกห้องเรียนของ</t>
  </si>
  <si>
    <t xml:space="preserve">โครงการศึกษาแหล่งเรียนรู้</t>
  </si>
  <si>
    <t xml:space="preserve">ศูนย์พัฒนาเด็กเล็กเทศบาลตำบลกระดังงา</t>
  </si>
  <si>
    <t xml:space="preserve">นอกห้องเรียนของศูนย์พัฒนาเด็กเล็ก 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4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7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9 (2)</t>
    </r>
  </si>
  <si>
    <t xml:space="preserve">โครงการส่งเสริมศักยภาพการบริหาร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ใช้จ่ายในการสร้าง</t>
    </r>
  </si>
  <si>
    <t xml:space="preserve">ศูนย์พัฒนาเด็กเล็กฯ</t>
  </si>
  <si>
    <t xml:space="preserve">ศักยภาพบุคลากรทางการศึกษา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4)</t>
    </r>
  </si>
  <si>
    <t xml:space="preserve">และผู้เกี่ยวข้องทางการศึกษา</t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ปี </t>
    </r>
    <r>
      <rPr>
        <sz val="15"/>
        <color rgb="FF000000"/>
        <rFont val="Angsana New"/>
        <family val="1"/>
      </rPr>
      <t xml:space="preserve">61 </t>
    </r>
    <r>
      <rPr>
        <sz val="15"/>
        <color rgb="FF000000"/>
        <rFont val="Arial"/>
        <family val="0"/>
        <charset val="222"/>
      </rPr>
      <t xml:space="preserve">หน้า </t>
    </r>
    <r>
      <rPr>
        <sz val="15"/>
        <color rgb="FF000000"/>
        <rFont val="Angsana New"/>
        <family val="1"/>
      </rPr>
      <t xml:space="preserve">69 (3)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เพื่อเป็นค่าจัดซื้อวัสดุอาหารเสริม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3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Angsana New"/>
        <family val="1"/>
      </rPr>
      <t xml:space="preserve">) </t>
    </r>
    <r>
      <rPr>
        <sz val="15"/>
        <rFont val="Arial"/>
        <family val="0"/>
        <charset val="222"/>
      </rPr>
      <t xml:space="preserve">ให้แก่เด็กเล็กก่อนวัยเรียน</t>
    </r>
  </si>
  <si>
    <t xml:space="preserve">เด็กอนุบาลและเด็กนักเรียน </t>
  </si>
  <si>
    <r>
      <rPr>
        <sz val="15"/>
        <rFont val="Arial"/>
        <family val="0"/>
        <charset val="222"/>
      </rPr>
      <t xml:space="preserve">ชั้น ป</t>
    </r>
    <r>
      <rPr>
        <sz val="15"/>
        <rFont val="Angsana New"/>
        <family val="1"/>
      </rPr>
      <t xml:space="preserve">. 1 - </t>
    </r>
    <r>
      <rPr>
        <sz val="15"/>
        <rFont val="Arial"/>
        <family val="0"/>
        <charset val="222"/>
      </rPr>
      <t xml:space="preserve">ป</t>
    </r>
    <r>
      <rPr>
        <sz val="15"/>
        <rFont val="Angsana New"/>
        <family val="1"/>
      </rPr>
      <t xml:space="preserve">. 6 </t>
    </r>
  </si>
  <si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โครงการ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ยุทธศาสตร์พัฒนาด้านประสิทธิภาพการเมือง การบริหารและพัฒนาบุคลากรของท้องถิ่น</t>
    </r>
  </si>
  <si>
    <t xml:space="preserve">โครงการส่งเสริมสนับสนุนการอบรมสัมมนา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ส่งเสริมบุคลากรให้ได้เข้ารับ</t>
    </r>
  </si>
  <si>
    <t xml:space="preserve">เพิ่มประสิทธิภาพสมาชิกฯ และพนักงาน</t>
  </si>
  <si>
    <t xml:space="preserve">การอบรมสัมมนา เพื่อให้เกิดทักษะ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ผนพัฒนาฯ 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89  </t>
    </r>
    <r>
      <rPr>
        <sz val="15"/>
        <rFont val="Arial"/>
        <family val="0"/>
        <charset val="222"/>
      </rPr>
      <t xml:space="preserve">โครงการที่ </t>
    </r>
    <r>
      <rPr>
        <sz val="15"/>
        <rFont val="Angsana New"/>
        <family val="1"/>
      </rPr>
      <t xml:space="preserve">1)</t>
    </r>
  </si>
  <si>
    <t xml:space="preserve">และวิสัยทัศน์ เพื่อนำมาใช้ใน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ปี </t>
    </r>
    <r>
      <rPr>
        <sz val="15"/>
        <rFont val="Angsana New"/>
        <family val="1"/>
      </rPr>
      <t xml:space="preserve">61 </t>
    </r>
    <r>
      <rPr>
        <sz val="15"/>
        <rFont val="Arial"/>
        <family val="0"/>
        <charset val="222"/>
      </rPr>
      <t xml:space="preserve">หน้า </t>
    </r>
    <r>
      <rPr>
        <sz val="15"/>
        <rFont val="Angsana New"/>
        <family val="1"/>
      </rPr>
      <t xml:space="preserve">58  </t>
    </r>
    <r>
      <rPr>
        <sz val="15"/>
        <rFont val="Arial"/>
        <family val="0"/>
        <charset val="222"/>
      </rPr>
      <t xml:space="preserve">ข้อ </t>
    </r>
    <r>
      <rPr>
        <sz val="15"/>
        <rFont val="Angsana New"/>
        <family val="1"/>
      </rPr>
      <t xml:space="preserve">(3)</t>
    </r>
  </si>
  <si>
    <t xml:space="preserve">การปฏิบัติง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้างองค์กรหรือสถาบันที่เป็น</t>
    </r>
  </si>
  <si>
    <t xml:space="preserve">ประสิทธิผลในการดำเนินงานของเทศบาล</t>
  </si>
  <si>
    <t xml:space="preserve">กลาง ในการดำเนินการสำรวจ</t>
  </si>
  <si>
    <t xml:space="preserve">และประเมินผลฯ เพื่อเพิ่ม</t>
  </si>
  <si>
    <t xml:space="preserve">ประสิทธิภาพและประสิทธิผล</t>
  </si>
  <si>
    <t xml:space="preserve">ในการปฏิบัติราชการ</t>
  </si>
  <si>
    <r>
      <rPr>
        <sz val="18"/>
        <rFont val="Arial"/>
        <family val="0"/>
        <charset val="222"/>
      </rPr>
      <t xml:space="preserve">แบบ ผด</t>
    </r>
    <r>
      <rPr>
        <sz val="18"/>
        <rFont val="Angsana New"/>
        <family val="1"/>
      </rPr>
      <t xml:space="preserve">. 02/1</t>
    </r>
  </si>
  <si>
    <t xml:space="preserve">บัญชีจำนวนครุภัณฑ์สำหรับที่ไม่ได้ดำเนินการตามโครงการพัฒนาท้องถิ่น </t>
  </si>
  <si>
    <r>
      <rPr>
        <b val="true"/>
        <sz val="16"/>
        <rFont val="Angsana New"/>
        <family val="1"/>
      </rPr>
      <t xml:space="preserve">1.  </t>
    </r>
    <r>
      <rPr>
        <b val="true"/>
        <sz val="16"/>
        <rFont val="Arial"/>
        <family val="0"/>
        <charset val="222"/>
      </rPr>
      <t xml:space="preserve">ประเภทครุภัณฑ์คอมพิวเตอร์</t>
    </r>
  </si>
  <si>
    <t xml:space="preserve">ครุภัณฑ์</t>
  </si>
  <si>
    <t xml:space="preserve">เครื่องคอมพิวเตอร์แบบตั้งโต๊ะ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คอมพิวเตอร์</t>
    </r>
  </si>
  <si>
    <r>
      <rPr>
        <sz val="15"/>
        <rFont val="Angsana New"/>
        <family val="1"/>
      </rPr>
      <t xml:space="preserve">- </t>
    </r>
    <r>
      <rPr>
        <sz val="15"/>
        <rFont val="Arial"/>
        <family val="0"/>
        <charset val="222"/>
      </rPr>
      <t xml:space="preserve">สำนักงาน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แบบตั้งโต๊ะพร้อมอุปกรณ์ติดตั้ง </t>
  </si>
  <si>
    <t xml:space="preserve">เทศบาล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6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3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64 )</t>
    </r>
  </si>
  <si>
    <r>
      <rPr>
        <sz val="15"/>
        <rFont val="Arial"/>
        <family val="0"/>
        <charset val="222"/>
      </rPr>
      <t xml:space="preserve">เครื่องพิมพ์ชนิดเลเซอร์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ชนิด </t>
    </r>
    <r>
      <rPr>
        <sz val="15"/>
        <rFont val="Angsana New"/>
        <family val="1"/>
      </rPr>
      <t xml:space="preserve">LED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พิมพ์ชนิดเลเซอร์</t>
    </r>
  </si>
  <si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ชนิด </t>
    </r>
    <r>
      <rPr>
        <sz val="15"/>
        <rFont val="Angsana New"/>
        <family val="1"/>
      </rPr>
      <t xml:space="preserve">LED </t>
    </r>
    <r>
      <rPr>
        <sz val="15"/>
        <rFont val="Arial"/>
        <family val="0"/>
        <charset val="222"/>
      </rPr>
      <t xml:space="preserve">ขาวดำ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6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2 )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2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65 )</t>
    </r>
  </si>
  <si>
    <r>
      <rPr>
        <sz val="15"/>
        <rFont val="Arial"/>
        <family val="0"/>
        <charset val="222"/>
      </rPr>
      <t xml:space="preserve">ฉบับที่ </t>
    </r>
    <r>
      <rPr>
        <sz val="15"/>
        <rFont val="Angsana New"/>
        <family val="1"/>
      </rPr>
      <t xml:space="preserve">1)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18    </t>
    </r>
    <r>
      <rPr>
        <sz val="15"/>
        <rFont val="Arial"/>
        <family val="0"/>
        <charset val="222"/>
      </rPr>
      <t xml:space="preserve">โครงการที่  </t>
    </r>
    <r>
      <rPr>
        <sz val="15"/>
        <rFont val="Angsana New"/>
        <family val="1"/>
      </rPr>
      <t xml:space="preserve">3 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ทศบัญญัติ ปี </t>
    </r>
    <r>
      <rPr>
        <sz val="15"/>
        <rFont val="Angsana New"/>
        <family val="1"/>
      </rPr>
      <t xml:space="preserve">61   </t>
    </r>
    <r>
      <rPr>
        <sz val="15"/>
        <rFont val="Arial"/>
        <family val="0"/>
        <charset val="222"/>
      </rPr>
      <t xml:space="preserve">หน้า  </t>
    </r>
    <r>
      <rPr>
        <sz val="15"/>
        <rFont val="Angsana New"/>
        <family val="1"/>
      </rPr>
      <t xml:space="preserve">72 )</t>
    </r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ประเภทครุภัณฑ์ยานพาหนะและขนส่ง</t>
    </r>
  </si>
  <si>
    <t xml:space="preserve">แผนงานการรักษาความสงบภายใน</t>
  </si>
  <si>
    <t xml:space="preserve">เครื่องชาร์จแบตเตอรี่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แบตเตอรี่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ลูก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"/>
        <family val="1"/>
      </rPr>
      <t xml:space="preserve">6 , 12 ,  24  </t>
    </r>
    <r>
      <rPr>
        <sz val="15"/>
        <rFont val="Arial"/>
        <family val="0"/>
        <charset val="222"/>
      </rPr>
      <t xml:space="preserve">โวลท์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ลูก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7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1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67 )</t>
    </r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ประเภทครุภัณฑ์ไฟฟ้าและวิทยุ</t>
    </r>
  </si>
  <si>
    <t xml:space="preserve">เครื่องผสมเสียงสัญญาณอนาล็อก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ผสมเสียงสัญญาณ</t>
    </r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อนาล็อก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มิกเซอร์</t>
    </r>
    <r>
      <rPr>
        <sz val="15"/>
        <rFont val="Angsana New"/>
        <family val="1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6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1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61 )</t>
    </r>
  </si>
  <si>
    <r>
      <rPr>
        <b val="true"/>
        <sz val="16"/>
        <rFont val="Angsana New"/>
        <family val="1"/>
      </rPr>
      <t xml:space="preserve">4.  </t>
    </r>
    <r>
      <rPr>
        <b val="true"/>
        <sz val="16"/>
        <rFont val="Arial"/>
        <family val="0"/>
        <charset val="222"/>
      </rPr>
      <t xml:space="preserve">ประเภทครุภัณฑ์สำนักงาน</t>
    </r>
  </si>
  <si>
    <t xml:space="preserve">เครื่องฟอกอากาศ แบบฝังใต้เพดาน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เครื่องฟอกอากาศ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t xml:space="preserve">แบบฝังใต้เพดาน</t>
  </si>
  <si>
    <t xml:space="preserve">เด็กเล็ก</t>
  </si>
  <si>
    <r>
      <rPr>
        <sz val="15"/>
        <rFont val="Arial"/>
        <family val="0"/>
        <charset val="222"/>
      </rPr>
      <t xml:space="preserve">จำนวน 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8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1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71 )</t>
    </r>
  </si>
  <si>
    <r>
      <rPr>
        <sz val="15"/>
        <rFont val="Arial"/>
        <family val="0"/>
        <charset val="222"/>
      </rPr>
      <t xml:space="preserve">ชั้นเหล็กเอนกประสงค์  </t>
    </r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ชั้น</t>
    </r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ชั้นเหล็กเอนกประสงค์</t>
    </r>
  </si>
  <si>
    <r>
      <rPr>
        <sz val="15"/>
        <rFont val="Angsana New"/>
        <family val="1"/>
      </rPr>
      <t xml:space="preserve">5  </t>
    </r>
    <r>
      <rPr>
        <sz val="15"/>
        <rFont val="Arial"/>
        <family val="0"/>
        <charset val="222"/>
      </rPr>
      <t xml:space="preserve">ชั้น  โครงสร้างเป็นเหล็ก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8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2 )</t>
    </r>
  </si>
  <si>
    <r>
      <rPr>
        <b val="true"/>
        <sz val="16"/>
        <rFont val="Angsana New"/>
        <family val="1"/>
      </rPr>
      <t xml:space="preserve">5.  </t>
    </r>
    <r>
      <rPr>
        <b val="true"/>
        <sz val="16"/>
        <rFont val="Arial"/>
        <family val="0"/>
        <charset val="222"/>
      </rPr>
      <t xml:space="preserve">ประเภทครุภัณฑ์อื่น</t>
    </r>
  </si>
  <si>
    <t xml:space="preserve">ตาข่ายปืนป่าย</t>
  </si>
  <si>
    <r>
      <rPr>
        <sz val="15"/>
        <rFont val="Angsana New"/>
        <family val="1"/>
      </rPr>
      <t xml:space="preserve"> - </t>
    </r>
    <r>
      <rPr>
        <sz val="15"/>
        <rFont val="Arial"/>
        <family val="0"/>
        <charset val="222"/>
      </rPr>
      <t xml:space="preserve">จัดซื้อตาข่ายปืนป่าย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 </t>
    </r>
    <r>
      <rPr>
        <sz val="15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ฉบับที่ </t>
    </r>
    <r>
      <rPr>
        <sz val="15"/>
        <color rgb="FF000000"/>
        <rFont val="Angsana New"/>
        <family val="1"/>
      </rPr>
      <t xml:space="preserve">1)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18    </t>
    </r>
    <r>
      <rPr>
        <sz val="15"/>
        <color rgb="FF000000"/>
        <rFont val="Arial"/>
        <family val="0"/>
        <charset val="222"/>
      </rPr>
      <t xml:space="preserve">โครงการที่  </t>
    </r>
    <r>
      <rPr>
        <sz val="15"/>
        <color rgb="FF000000"/>
        <rFont val="Angsana New"/>
        <family val="1"/>
      </rPr>
      <t xml:space="preserve">4 )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Arial"/>
        <family val="0"/>
        <charset val="222"/>
      </rPr>
      <t xml:space="preserve">เทศบัญญัติ ปี </t>
    </r>
    <r>
      <rPr>
        <sz val="15"/>
        <color rgb="FF000000"/>
        <rFont val="Angsana New"/>
        <family val="1"/>
      </rPr>
      <t xml:space="preserve">61   </t>
    </r>
    <r>
      <rPr>
        <sz val="15"/>
        <color rgb="FF000000"/>
        <rFont val="Arial"/>
        <family val="0"/>
        <charset val="222"/>
      </rPr>
      <t xml:space="preserve">หน้า  </t>
    </r>
    <r>
      <rPr>
        <sz val="15"/>
        <color rgb="FF000000"/>
        <rFont val="Angsana New"/>
        <family val="1"/>
      </rPr>
      <t xml:space="preserve">72 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  <numFmt numFmtId="169" formatCode="0.00"/>
    <numFmt numFmtId="170" formatCode="General"/>
  </numFmts>
  <fonts count="5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sz val="18"/>
      <name val="Angsana New"/>
      <family val="1"/>
    </font>
    <font>
      <sz val="18"/>
      <name val="Arial"/>
      <family val="0"/>
      <charset val="222"/>
    </font>
    <font>
      <sz val="18"/>
      <name val="Angsana New"/>
      <family val="1"/>
    </font>
    <font>
      <b val="true"/>
      <sz val="18"/>
      <name val="Arial"/>
      <family val="0"/>
      <charset val="222"/>
    </font>
    <font>
      <sz val="14"/>
      <name val="Angsana New"/>
      <family val="1"/>
    </font>
    <font>
      <sz val="14"/>
      <color rgb="FFFF6600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color rgb="FFFF6600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sz val="15"/>
      <color rgb="FF000000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6"/>
      <color rgb="FF000000"/>
      <name val="Angsana New"/>
      <family val="1"/>
    </font>
    <font>
      <sz val="16"/>
      <color rgb="FFFF6600"/>
      <name val="Angsana New"/>
      <family val="1"/>
    </font>
    <font>
      <sz val="16"/>
      <color rgb="FF339966"/>
      <name val="Angsana New"/>
      <family val="1"/>
    </font>
    <font>
      <sz val="16"/>
      <color rgb="FF000000"/>
      <name val="Arial"/>
      <family val="0"/>
      <charset val="222"/>
    </font>
    <font>
      <sz val="16"/>
      <color rgb="FFFFFFFF"/>
      <name val="Angsana New"/>
      <family val="1"/>
    </font>
    <font>
      <sz val="15"/>
      <color rgb="FF993300"/>
      <name val="Angsana New"/>
      <family val="1"/>
    </font>
    <font>
      <sz val="16"/>
      <color rgb="FF993300"/>
      <name val="Angsana New"/>
      <family val="1"/>
    </font>
    <font>
      <b val="true"/>
      <sz val="18"/>
      <color rgb="FFFF6600"/>
      <name val="Angsana New"/>
      <family val="1"/>
    </font>
    <font>
      <sz val="15"/>
      <color rgb="FF339966"/>
      <name val="Angsana New"/>
      <family val="1"/>
    </font>
    <font>
      <sz val="15"/>
      <color rgb="FFFF0000"/>
      <name val="Angsana New"/>
      <family val="1"/>
    </font>
    <font>
      <sz val="14"/>
      <color rgb="FFFF0000"/>
      <name val="Angsana New"/>
      <family val="1"/>
    </font>
    <font>
      <b val="true"/>
      <i val="true"/>
      <u val="single"/>
      <sz val="15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b val="true"/>
      <i val="true"/>
      <u val="single"/>
      <sz val="16"/>
      <name val="Arial"/>
      <family val="0"/>
      <charset val="222"/>
    </font>
    <font>
      <b val="true"/>
      <sz val="16"/>
      <color rgb="FFFF0000"/>
      <name val="Angsana New"/>
      <family val="1"/>
    </font>
    <font>
      <b val="true"/>
      <i val="true"/>
      <u val="single"/>
      <sz val="16"/>
      <color rgb="FFFF0000"/>
      <name val="Angsana New"/>
      <family val="1"/>
    </font>
    <font>
      <b val="true"/>
      <i val="true"/>
      <u val="single"/>
      <sz val="16"/>
      <name val="Angsana New"/>
      <family val="1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5"/>
      <color rgb="FFFFFFFF"/>
      <name val="Angsana New"/>
      <family val="1"/>
    </font>
    <font>
      <sz val="15"/>
      <color rgb="FFFF6600"/>
      <name val="Angsana New"/>
      <family val="1"/>
    </font>
    <font>
      <sz val="14"/>
      <color rgb="FFFFFFFF"/>
      <name val="Angsana New"/>
      <family val="1"/>
    </font>
    <font>
      <b val="true"/>
      <sz val="14"/>
      <name val="Angsana New"/>
      <family val="1"/>
    </font>
    <font>
      <b val="true"/>
      <sz val="14"/>
      <color rgb="FFFF6600"/>
      <name val="Angsana New"/>
      <family val="1"/>
    </font>
    <font>
      <sz val="14"/>
      <name val="Arial"/>
      <family val="2"/>
    </font>
    <font>
      <b val="true"/>
      <sz val="14.5"/>
      <name val="Angsana New"/>
      <family val="1"/>
    </font>
    <font>
      <b val="true"/>
      <sz val="14.5"/>
      <color rgb="FFFF6600"/>
      <name val="Angsana New"/>
      <family val="1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760</xdr:colOff>
      <xdr:row>19</xdr:row>
      <xdr:rowOff>0</xdr:rowOff>
    </xdr:from>
    <xdr:to>
      <xdr:col>17</xdr:col>
      <xdr:colOff>231120</xdr:colOff>
      <xdr:row>19</xdr:row>
      <xdr:rowOff>0</xdr:rowOff>
    </xdr:to>
    <xdr:sp>
      <xdr:nvSpPr>
        <xdr:cNvPr id="0" name="Line 71"/>
        <xdr:cNvSpPr/>
      </xdr:nvSpPr>
      <xdr:spPr>
        <a:xfrm>
          <a:off x="8119440" y="481968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18</xdr:col>
      <xdr:colOff>20880</xdr:colOff>
      <xdr:row>41</xdr:row>
      <xdr:rowOff>0</xdr:rowOff>
    </xdr:to>
    <xdr:sp>
      <xdr:nvSpPr>
        <xdr:cNvPr id="1" name="Line 76"/>
        <xdr:cNvSpPr/>
      </xdr:nvSpPr>
      <xdr:spPr>
        <a:xfrm>
          <a:off x="8139600" y="10468080"/>
          <a:ext cx="226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760</xdr:colOff>
      <xdr:row>10</xdr:row>
      <xdr:rowOff>0</xdr:rowOff>
    </xdr:from>
    <xdr:to>
      <xdr:col>17</xdr:col>
      <xdr:colOff>231120</xdr:colOff>
      <xdr:row>10</xdr:row>
      <xdr:rowOff>0</xdr:rowOff>
    </xdr:to>
    <xdr:sp>
      <xdr:nvSpPr>
        <xdr:cNvPr id="2" name="Line 77"/>
        <xdr:cNvSpPr/>
      </xdr:nvSpPr>
      <xdr:spPr>
        <a:xfrm>
          <a:off x="8119440" y="2657520"/>
          <a:ext cx="225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1</xdr:row>
      <xdr:rowOff>0</xdr:rowOff>
    </xdr:from>
    <xdr:to>
      <xdr:col>18</xdr:col>
      <xdr:colOff>20880</xdr:colOff>
      <xdr:row>31</xdr:row>
      <xdr:rowOff>0</xdr:rowOff>
    </xdr:to>
    <xdr:sp>
      <xdr:nvSpPr>
        <xdr:cNvPr id="3" name="Line 71"/>
        <xdr:cNvSpPr/>
      </xdr:nvSpPr>
      <xdr:spPr>
        <a:xfrm>
          <a:off x="8089200" y="7953480"/>
          <a:ext cx="231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59</xdr:row>
      <xdr:rowOff>9360</xdr:rowOff>
    </xdr:from>
    <xdr:to>
      <xdr:col>18</xdr:col>
      <xdr:colOff>720</xdr:colOff>
      <xdr:row>59</xdr:row>
      <xdr:rowOff>9360</xdr:rowOff>
    </xdr:to>
    <xdr:sp>
      <xdr:nvSpPr>
        <xdr:cNvPr id="4" name="Line 76"/>
        <xdr:cNvSpPr/>
      </xdr:nvSpPr>
      <xdr:spPr>
        <a:xfrm>
          <a:off x="8109360" y="1512540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85</xdr:row>
      <xdr:rowOff>286200</xdr:rowOff>
    </xdr:from>
    <xdr:to>
      <xdr:col>17</xdr:col>
      <xdr:colOff>221040</xdr:colOff>
      <xdr:row>85</xdr:row>
      <xdr:rowOff>286200</xdr:rowOff>
    </xdr:to>
    <xdr:sp>
      <xdr:nvSpPr>
        <xdr:cNvPr id="5" name="Line 76"/>
        <xdr:cNvSpPr/>
      </xdr:nvSpPr>
      <xdr:spPr>
        <a:xfrm>
          <a:off x="8089200" y="22279320"/>
          <a:ext cx="2277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67</xdr:row>
      <xdr:rowOff>9360</xdr:rowOff>
    </xdr:from>
    <xdr:to>
      <xdr:col>18</xdr:col>
      <xdr:colOff>720</xdr:colOff>
      <xdr:row>67</xdr:row>
      <xdr:rowOff>9360</xdr:rowOff>
    </xdr:to>
    <xdr:sp>
      <xdr:nvSpPr>
        <xdr:cNvPr id="6" name="Line 76"/>
        <xdr:cNvSpPr/>
      </xdr:nvSpPr>
      <xdr:spPr>
        <a:xfrm>
          <a:off x="8109360" y="1718280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600</xdr:colOff>
      <xdr:row>49</xdr:row>
      <xdr:rowOff>0</xdr:rowOff>
    </xdr:from>
    <xdr:to>
      <xdr:col>18</xdr:col>
      <xdr:colOff>720</xdr:colOff>
      <xdr:row>49</xdr:row>
      <xdr:rowOff>0</xdr:rowOff>
    </xdr:to>
    <xdr:sp>
      <xdr:nvSpPr>
        <xdr:cNvPr id="7" name="Line 76"/>
        <xdr:cNvSpPr/>
      </xdr:nvSpPr>
      <xdr:spPr>
        <a:xfrm>
          <a:off x="8099280" y="12449160"/>
          <a:ext cx="2288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73</xdr:row>
      <xdr:rowOff>0</xdr:rowOff>
    </xdr:from>
    <xdr:to>
      <xdr:col>18</xdr:col>
      <xdr:colOff>720</xdr:colOff>
      <xdr:row>73</xdr:row>
      <xdr:rowOff>0</xdr:rowOff>
    </xdr:to>
    <xdr:sp>
      <xdr:nvSpPr>
        <xdr:cNvPr id="8" name="Line 60"/>
        <xdr:cNvSpPr/>
      </xdr:nvSpPr>
      <xdr:spPr>
        <a:xfrm>
          <a:off x="8109360" y="18697680"/>
          <a:ext cx="2278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960</xdr:colOff>
      <xdr:row>11</xdr:row>
      <xdr:rowOff>0</xdr:rowOff>
    </xdr:from>
    <xdr:to>
      <xdr:col>17</xdr:col>
      <xdr:colOff>261360</xdr:colOff>
      <xdr:row>11</xdr:row>
      <xdr:rowOff>0</xdr:rowOff>
    </xdr:to>
    <xdr:sp>
      <xdr:nvSpPr>
        <xdr:cNvPr id="194" name="Line 864"/>
        <xdr:cNvSpPr/>
      </xdr:nvSpPr>
      <xdr:spPr>
        <a:xfrm>
          <a:off x="7544520" y="295272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0</xdr:row>
      <xdr:rowOff>0</xdr:rowOff>
    </xdr:from>
    <xdr:to>
      <xdr:col>17</xdr:col>
      <xdr:colOff>261360</xdr:colOff>
      <xdr:row>20</xdr:row>
      <xdr:rowOff>0</xdr:rowOff>
    </xdr:to>
    <xdr:sp>
      <xdr:nvSpPr>
        <xdr:cNvPr id="195" name="Line 864"/>
        <xdr:cNvSpPr/>
      </xdr:nvSpPr>
      <xdr:spPr>
        <a:xfrm>
          <a:off x="7544520" y="520056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8</xdr:row>
      <xdr:rowOff>266400</xdr:rowOff>
    </xdr:from>
    <xdr:to>
      <xdr:col>17</xdr:col>
      <xdr:colOff>261360</xdr:colOff>
      <xdr:row>28</xdr:row>
      <xdr:rowOff>266400</xdr:rowOff>
    </xdr:to>
    <xdr:sp>
      <xdr:nvSpPr>
        <xdr:cNvPr id="196" name="Line 864"/>
        <xdr:cNvSpPr/>
      </xdr:nvSpPr>
      <xdr:spPr>
        <a:xfrm>
          <a:off x="7544520" y="766728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6</xdr:row>
      <xdr:rowOff>266400</xdr:rowOff>
    </xdr:from>
    <xdr:to>
      <xdr:col>17</xdr:col>
      <xdr:colOff>261360</xdr:colOff>
      <xdr:row>36</xdr:row>
      <xdr:rowOff>266400</xdr:rowOff>
    </xdr:to>
    <xdr:sp>
      <xdr:nvSpPr>
        <xdr:cNvPr id="197" name="Line 864"/>
        <xdr:cNvSpPr/>
      </xdr:nvSpPr>
      <xdr:spPr>
        <a:xfrm>
          <a:off x="7544520" y="971532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4</xdr:row>
      <xdr:rowOff>0</xdr:rowOff>
    </xdr:from>
    <xdr:to>
      <xdr:col>17</xdr:col>
      <xdr:colOff>261360</xdr:colOff>
      <xdr:row>44</xdr:row>
      <xdr:rowOff>0</xdr:rowOff>
    </xdr:to>
    <xdr:sp>
      <xdr:nvSpPr>
        <xdr:cNvPr id="198" name="Line 864"/>
        <xdr:cNvSpPr/>
      </xdr:nvSpPr>
      <xdr:spPr>
        <a:xfrm>
          <a:off x="7544520" y="1147752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55</xdr:row>
      <xdr:rowOff>266400</xdr:rowOff>
    </xdr:from>
    <xdr:to>
      <xdr:col>17</xdr:col>
      <xdr:colOff>261360</xdr:colOff>
      <xdr:row>55</xdr:row>
      <xdr:rowOff>266400</xdr:rowOff>
    </xdr:to>
    <xdr:sp>
      <xdr:nvSpPr>
        <xdr:cNvPr id="199" name="Line 864"/>
        <xdr:cNvSpPr/>
      </xdr:nvSpPr>
      <xdr:spPr>
        <a:xfrm>
          <a:off x="7544520" y="1452528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49</xdr:row>
      <xdr:rowOff>0</xdr:rowOff>
    </xdr:from>
    <xdr:to>
      <xdr:col>17</xdr:col>
      <xdr:colOff>261360</xdr:colOff>
      <xdr:row>49</xdr:row>
      <xdr:rowOff>0</xdr:rowOff>
    </xdr:to>
    <xdr:sp>
      <xdr:nvSpPr>
        <xdr:cNvPr id="200" name="Line 864"/>
        <xdr:cNvSpPr/>
      </xdr:nvSpPr>
      <xdr:spPr>
        <a:xfrm>
          <a:off x="7544520" y="1265868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7</xdr:col>
      <xdr:colOff>261360</xdr:colOff>
      <xdr:row>11</xdr:row>
      <xdr:rowOff>0</xdr:rowOff>
    </xdr:to>
    <xdr:sp>
      <xdr:nvSpPr>
        <xdr:cNvPr id="201" name="Line 864"/>
        <xdr:cNvSpPr/>
      </xdr:nvSpPr>
      <xdr:spPr>
        <a:xfrm>
          <a:off x="7134120" y="276228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4440</xdr:colOff>
      <xdr:row>18</xdr:row>
      <xdr:rowOff>0</xdr:rowOff>
    </xdr:from>
    <xdr:to>
      <xdr:col>17</xdr:col>
      <xdr:colOff>261360</xdr:colOff>
      <xdr:row>18</xdr:row>
      <xdr:rowOff>0</xdr:rowOff>
    </xdr:to>
    <xdr:sp>
      <xdr:nvSpPr>
        <xdr:cNvPr id="202" name="Line 864"/>
        <xdr:cNvSpPr/>
      </xdr:nvSpPr>
      <xdr:spPr>
        <a:xfrm>
          <a:off x="7113960" y="4619520"/>
          <a:ext cx="32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0</xdr:rowOff>
    </xdr:from>
    <xdr:to>
      <xdr:col>17</xdr:col>
      <xdr:colOff>261360</xdr:colOff>
      <xdr:row>15</xdr:row>
      <xdr:rowOff>0</xdr:rowOff>
    </xdr:to>
    <xdr:sp>
      <xdr:nvSpPr>
        <xdr:cNvPr id="203" name="Line 864"/>
        <xdr:cNvSpPr/>
      </xdr:nvSpPr>
      <xdr:spPr>
        <a:xfrm>
          <a:off x="7134120" y="383868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10</xdr:row>
      <xdr:rowOff>266400</xdr:rowOff>
    </xdr:from>
    <xdr:to>
      <xdr:col>18</xdr:col>
      <xdr:colOff>10440</xdr:colOff>
      <xdr:row>10</xdr:row>
      <xdr:rowOff>266400</xdr:rowOff>
    </xdr:to>
    <xdr:sp>
      <xdr:nvSpPr>
        <xdr:cNvPr id="204" name="Line 864"/>
        <xdr:cNvSpPr/>
      </xdr:nvSpPr>
      <xdr:spPr>
        <a:xfrm>
          <a:off x="7175160" y="3171600"/>
          <a:ext cx="324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0080</xdr:rowOff>
    </xdr:from>
    <xdr:to>
      <xdr:col>17</xdr:col>
      <xdr:colOff>261360</xdr:colOff>
      <xdr:row>11</xdr:row>
      <xdr:rowOff>10080</xdr:rowOff>
    </xdr:to>
    <xdr:sp>
      <xdr:nvSpPr>
        <xdr:cNvPr id="205" name="Line 864"/>
        <xdr:cNvSpPr/>
      </xdr:nvSpPr>
      <xdr:spPr>
        <a:xfrm>
          <a:off x="7134840" y="2696040"/>
          <a:ext cx="3254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6</xdr:row>
      <xdr:rowOff>266400</xdr:rowOff>
    </xdr:from>
    <xdr:to>
      <xdr:col>17</xdr:col>
      <xdr:colOff>210960</xdr:colOff>
      <xdr:row>26</xdr:row>
      <xdr:rowOff>285480</xdr:rowOff>
    </xdr:to>
    <xdr:sp>
      <xdr:nvSpPr>
        <xdr:cNvPr id="206" name="Line 864"/>
        <xdr:cNvSpPr/>
      </xdr:nvSpPr>
      <xdr:spPr>
        <a:xfrm flipV="1">
          <a:off x="7185240" y="7124400"/>
          <a:ext cx="3153240" cy="19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</xdr:row>
      <xdr:rowOff>0</xdr:rowOff>
    </xdr:from>
    <xdr:to>
      <xdr:col>17</xdr:col>
      <xdr:colOff>231120</xdr:colOff>
      <xdr:row>14</xdr:row>
      <xdr:rowOff>0</xdr:rowOff>
    </xdr:to>
    <xdr:sp>
      <xdr:nvSpPr>
        <xdr:cNvPr id="207" name="Line 864"/>
        <xdr:cNvSpPr/>
      </xdr:nvSpPr>
      <xdr:spPr>
        <a:xfrm>
          <a:off x="7144920" y="3543480"/>
          <a:ext cx="321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3</xdr:row>
      <xdr:rowOff>0</xdr:rowOff>
    </xdr:from>
    <xdr:to>
      <xdr:col>17</xdr:col>
      <xdr:colOff>261360</xdr:colOff>
      <xdr:row>33</xdr:row>
      <xdr:rowOff>0</xdr:rowOff>
    </xdr:to>
    <xdr:sp>
      <xdr:nvSpPr>
        <xdr:cNvPr id="208" name="Line 864"/>
        <xdr:cNvSpPr/>
      </xdr:nvSpPr>
      <xdr:spPr>
        <a:xfrm>
          <a:off x="7185240" y="8763120"/>
          <a:ext cx="3203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8</xdr:row>
      <xdr:rowOff>0</xdr:rowOff>
    </xdr:from>
    <xdr:to>
      <xdr:col>17</xdr:col>
      <xdr:colOff>221040</xdr:colOff>
      <xdr:row>38</xdr:row>
      <xdr:rowOff>0</xdr:rowOff>
    </xdr:to>
    <xdr:sp>
      <xdr:nvSpPr>
        <xdr:cNvPr id="209" name="Line 864"/>
        <xdr:cNvSpPr/>
      </xdr:nvSpPr>
      <xdr:spPr>
        <a:xfrm>
          <a:off x="7185240" y="10096560"/>
          <a:ext cx="316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9</xdr:row>
      <xdr:rowOff>10080</xdr:rowOff>
    </xdr:from>
    <xdr:to>
      <xdr:col>17</xdr:col>
      <xdr:colOff>201240</xdr:colOff>
      <xdr:row>19</xdr:row>
      <xdr:rowOff>10080</xdr:rowOff>
    </xdr:to>
    <xdr:sp>
      <xdr:nvSpPr>
        <xdr:cNvPr id="210" name="Line 864"/>
        <xdr:cNvSpPr/>
      </xdr:nvSpPr>
      <xdr:spPr>
        <a:xfrm>
          <a:off x="7175160" y="4887000"/>
          <a:ext cx="3153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9080</xdr:rowOff>
    </xdr:from>
    <xdr:to>
      <xdr:col>4</xdr:col>
      <xdr:colOff>172080</xdr:colOff>
      <xdr:row>21</xdr:row>
      <xdr:rowOff>10080</xdr:rowOff>
    </xdr:to>
    <xdr:sp>
      <xdr:nvSpPr>
        <xdr:cNvPr id="211" name="วงเล็บปีกกาขวา 12"/>
        <xdr:cNvSpPr/>
      </xdr:nvSpPr>
      <xdr:spPr>
        <a:xfrm>
          <a:off x="5334120" y="4610160"/>
          <a:ext cx="172080" cy="848160"/>
        </a:xfrm>
        <a:custGeom>
          <a:avLst/>
          <a:gdLst>
            <a:gd name="textAreaLeft" fmla="*/ 0 w 172080"/>
            <a:gd name="textAreaRight" fmla="*/ 61920 w 172080"/>
            <a:gd name="textAreaTop" fmla="*/ 4320 h 848160"/>
            <a:gd name="textAreaBottom" fmla="*/ 843840 h 848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5"/>
                <a:pt x="10800" y="369"/>
              </a:cubicBezTo>
              <a:lnTo>
                <a:pt x="10800" y="9756"/>
              </a:lnTo>
              <a:cubicBezTo>
                <a:pt x="10800" y="9941"/>
                <a:pt x="16200" y="10125"/>
                <a:pt x="21600" y="10125"/>
              </a:cubicBezTo>
              <a:cubicBezTo>
                <a:pt x="16200" y="10125"/>
                <a:pt x="10800" y="10310"/>
                <a:pt x="10800" y="10494"/>
              </a:cubicBezTo>
              <a:lnTo>
                <a:pt x="10800" y="21231"/>
              </a:lnTo>
              <a:cubicBezTo>
                <a:pt x="10800" y="214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4720</xdr:colOff>
      <xdr:row>10</xdr:row>
      <xdr:rowOff>266400</xdr:rowOff>
    </xdr:from>
    <xdr:to>
      <xdr:col>17</xdr:col>
      <xdr:colOff>261360</xdr:colOff>
      <xdr:row>10</xdr:row>
      <xdr:rowOff>266400</xdr:rowOff>
    </xdr:to>
    <xdr:sp>
      <xdr:nvSpPr>
        <xdr:cNvPr id="212" name="Line 864"/>
        <xdr:cNvSpPr/>
      </xdr:nvSpPr>
      <xdr:spPr>
        <a:xfrm>
          <a:off x="7084800" y="2866680"/>
          <a:ext cx="3304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6</xdr:row>
      <xdr:rowOff>0</xdr:rowOff>
    </xdr:from>
    <xdr:to>
      <xdr:col>18</xdr:col>
      <xdr:colOff>20880</xdr:colOff>
      <xdr:row>16</xdr:row>
      <xdr:rowOff>0</xdr:rowOff>
    </xdr:to>
    <xdr:sp>
      <xdr:nvSpPr>
        <xdr:cNvPr id="213" name="Line 864"/>
        <xdr:cNvSpPr/>
      </xdr:nvSpPr>
      <xdr:spPr>
        <a:xfrm>
          <a:off x="9585000" y="4095720"/>
          <a:ext cx="834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66400</xdr:rowOff>
    </xdr:from>
    <xdr:to>
      <xdr:col>17</xdr:col>
      <xdr:colOff>261360</xdr:colOff>
      <xdr:row>10</xdr:row>
      <xdr:rowOff>266400</xdr:rowOff>
    </xdr:to>
    <xdr:sp>
      <xdr:nvSpPr>
        <xdr:cNvPr id="214" name="Line 864"/>
        <xdr:cNvSpPr/>
      </xdr:nvSpPr>
      <xdr:spPr>
        <a:xfrm>
          <a:off x="7898040" y="3105000"/>
          <a:ext cx="244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0</xdr:rowOff>
    </xdr:from>
    <xdr:to>
      <xdr:col>18</xdr:col>
      <xdr:colOff>20520</xdr:colOff>
      <xdr:row>17</xdr:row>
      <xdr:rowOff>0</xdr:rowOff>
    </xdr:to>
    <xdr:sp>
      <xdr:nvSpPr>
        <xdr:cNvPr id="215" name="Line 864"/>
        <xdr:cNvSpPr/>
      </xdr:nvSpPr>
      <xdr:spPr>
        <a:xfrm>
          <a:off x="7918200" y="4648320"/>
          <a:ext cx="246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5</xdr:row>
      <xdr:rowOff>266400</xdr:rowOff>
    </xdr:from>
    <xdr:to>
      <xdr:col>17</xdr:col>
      <xdr:colOff>261360</xdr:colOff>
      <xdr:row>35</xdr:row>
      <xdr:rowOff>266400</xdr:rowOff>
    </xdr:to>
    <xdr:sp>
      <xdr:nvSpPr>
        <xdr:cNvPr id="216" name="Line 864"/>
        <xdr:cNvSpPr/>
      </xdr:nvSpPr>
      <xdr:spPr>
        <a:xfrm>
          <a:off x="7918200" y="971532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66400</xdr:rowOff>
    </xdr:from>
    <xdr:to>
      <xdr:col>17</xdr:col>
      <xdr:colOff>261360</xdr:colOff>
      <xdr:row>10</xdr:row>
      <xdr:rowOff>266400</xdr:rowOff>
    </xdr:to>
    <xdr:sp>
      <xdr:nvSpPr>
        <xdr:cNvPr id="217" name="Line 864"/>
        <xdr:cNvSpPr/>
      </xdr:nvSpPr>
      <xdr:spPr>
        <a:xfrm>
          <a:off x="7404840" y="3105000"/>
          <a:ext cx="257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840</xdr:colOff>
      <xdr:row>11</xdr:row>
      <xdr:rowOff>0</xdr:rowOff>
    </xdr:from>
    <xdr:to>
      <xdr:col>17</xdr:col>
      <xdr:colOff>221040</xdr:colOff>
      <xdr:row>11</xdr:row>
      <xdr:rowOff>0</xdr:rowOff>
    </xdr:to>
    <xdr:sp>
      <xdr:nvSpPr>
        <xdr:cNvPr id="218" name="Line 864"/>
        <xdr:cNvSpPr/>
      </xdr:nvSpPr>
      <xdr:spPr>
        <a:xfrm>
          <a:off x="7504560" y="325764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66400</xdr:rowOff>
    </xdr:from>
    <xdr:to>
      <xdr:col>17</xdr:col>
      <xdr:colOff>261360</xdr:colOff>
      <xdr:row>10</xdr:row>
      <xdr:rowOff>266400</xdr:rowOff>
    </xdr:to>
    <xdr:sp>
      <xdr:nvSpPr>
        <xdr:cNvPr id="219" name="Line 864"/>
        <xdr:cNvSpPr/>
      </xdr:nvSpPr>
      <xdr:spPr>
        <a:xfrm>
          <a:off x="7766640" y="3105000"/>
          <a:ext cx="2430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7</xdr:row>
      <xdr:rowOff>0</xdr:rowOff>
    </xdr:from>
    <xdr:to>
      <xdr:col>18</xdr:col>
      <xdr:colOff>20520</xdr:colOff>
      <xdr:row>17</xdr:row>
      <xdr:rowOff>0</xdr:rowOff>
    </xdr:to>
    <xdr:sp>
      <xdr:nvSpPr>
        <xdr:cNvPr id="220" name="Line 864"/>
        <xdr:cNvSpPr/>
      </xdr:nvSpPr>
      <xdr:spPr>
        <a:xfrm>
          <a:off x="7786800" y="4772160"/>
          <a:ext cx="244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266760</xdr:rowOff>
    </xdr:from>
    <xdr:to>
      <xdr:col>17</xdr:col>
      <xdr:colOff>261360</xdr:colOff>
      <xdr:row>10</xdr:row>
      <xdr:rowOff>266760</xdr:rowOff>
    </xdr:to>
    <xdr:sp>
      <xdr:nvSpPr>
        <xdr:cNvPr id="221" name="Line 864"/>
        <xdr:cNvSpPr/>
      </xdr:nvSpPr>
      <xdr:spPr>
        <a:xfrm>
          <a:off x="7566120" y="3247920"/>
          <a:ext cx="243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8</xdr:row>
      <xdr:rowOff>275760</xdr:rowOff>
    </xdr:from>
    <xdr:to>
      <xdr:col>8</xdr:col>
      <xdr:colOff>271440</xdr:colOff>
      <xdr:row>178</xdr:row>
      <xdr:rowOff>275760</xdr:rowOff>
    </xdr:to>
    <xdr:sp>
      <xdr:nvSpPr>
        <xdr:cNvPr id="9" name="Line 83"/>
        <xdr:cNvSpPr/>
      </xdr:nvSpPr>
      <xdr:spPr>
        <a:xfrm>
          <a:off x="7677720" y="50700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3</xdr:row>
      <xdr:rowOff>19800</xdr:rowOff>
    </xdr:from>
    <xdr:to>
      <xdr:col>10</xdr:col>
      <xdr:colOff>20160</xdr:colOff>
      <xdr:row>183</xdr:row>
      <xdr:rowOff>19800</xdr:rowOff>
    </xdr:to>
    <xdr:sp>
      <xdr:nvSpPr>
        <xdr:cNvPr id="10" name="Line 84"/>
        <xdr:cNvSpPr/>
      </xdr:nvSpPr>
      <xdr:spPr>
        <a:xfrm>
          <a:off x="7968960" y="51921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920</xdr:colOff>
      <xdr:row>216</xdr:row>
      <xdr:rowOff>0</xdr:rowOff>
    </xdr:from>
    <xdr:to>
      <xdr:col>8</xdr:col>
      <xdr:colOff>271080</xdr:colOff>
      <xdr:row>216</xdr:row>
      <xdr:rowOff>0</xdr:rowOff>
    </xdr:to>
    <xdr:sp>
      <xdr:nvSpPr>
        <xdr:cNvPr id="11" name="Line 85"/>
        <xdr:cNvSpPr/>
      </xdr:nvSpPr>
      <xdr:spPr>
        <a:xfrm>
          <a:off x="7386480" y="61521840"/>
          <a:ext cx="56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82</xdr:row>
      <xdr:rowOff>286200</xdr:rowOff>
    </xdr:from>
    <xdr:to>
      <xdr:col>15</xdr:col>
      <xdr:colOff>10440</xdr:colOff>
      <xdr:row>182</xdr:row>
      <xdr:rowOff>286200</xdr:rowOff>
    </xdr:to>
    <xdr:sp>
      <xdr:nvSpPr>
        <xdr:cNvPr id="12" name="Line 512"/>
        <xdr:cNvSpPr/>
      </xdr:nvSpPr>
      <xdr:spPr>
        <a:xfrm>
          <a:off x="9314640" y="51892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188</xdr:row>
      <xdr:rowOff>0</xdr:rowOff>
    </xdr:from>
    <xdr:to>
      <xdr:col>12</xdr:col>
      <xdr:colOff>10440</xdr:colOff>
      <xdr:row>188</xdr:row>
      <xdr:rowOff>0</xdr:rowOff>
    </xdr:to>
    <xdr:sp>
      <xdr:nvSpPr>
        <xdr:cNvPr id="13" name="Line 514"/>
        <xdr:cNvSpPr/>
      </xdr:nvSpPr>
      <xdr:spPr>
        <a:xfrm>
          <a:off x="7938720" y="53378280"/>
          <a:ext cx="83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83</xdr:row>
      <xdr:rowOff>0</xdr:rowOff>
    </xdr:from>
    <xdr:to>
      <xdr:col>16</xdr:col>
      <xdr:colOff>10080</xdr:colOff>
      <xdr:row>183</xdr:row>
      <xdr:rowOff>0</xdr:rowOff>
    </xdr:to>
    <xdr:sp>
      <xdr:nvSpPr>
        <xdr:cNvPr id="14" name="Line 515"/>
        <xdr:cNvSpPr/>
      </xdr:nvSpPr>
      <xdr:spPr>
        <a:xfrm>
          <a:off x="9585720" y="51901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82</xdr:row>
      <xdr:rowOff>286200</xdr:rowOff>
    </xdr:from>
    <xdr:to>
      <xdr:col>12</xdr:col>
      <xdr:colOff>271080</xdr:colOff>
      <xdr:row>182</xdr:row>
      <xdr:rowOff>286200</xdr:rowOff>
    </xdr:to>
    <xdr:sp>
      <xdr:nvSpPr>
        <xdr:cNvPr id="15" name="Line 516"/>
        <xdr:cNvSpPr/>
      </xdr:nvSpPr>
      <xdr:spPr>
        <a:xfrm>
          <a:off x="8762400" y="5189256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178</xdr:row>
      <xdr:rowOff>275760</xdr:rowOff>
    </xdr:from>
    <xdr:to>
      <xdr:col>6</xdr:col>
      <xdr:colOff>251280</xdr:colOff>
      <xdr:row>178</xdr:row>
      <xdr:rowOff>275760</xdr:rowOff>
    </xdr:to>
    <xdr:sp>
      <xdr:nvSpPr>
        <xdr:cNvPr id="16" name="Line 517"/>
        <xdr:cNvSpPr/>
      </xdr:nvSpPr>
      <xdr:spPr>
        <a:xfrm>
          <a:off x="7115400" y="50700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360</xdr:colOff>
      <xdr:row>178</xdr:row>
      <xdr:rowOff>275760</xdr:rowOff>
    </xdr:from>
    <xdr:to>
      <xdr:col>16</xdr:col>
      <xdr:colOff>261360</xdr:colOff>
      <xdr:row>178</xdr:row>
      <xdr:rowOff>275760</xdr:rowOff>
    </xdr:to>
    <xdr:sp>
      <xdr:nvSpPr>
        <xdr:cNvPr id="17" name="Line 518"/>
        <xdr:cNvSpPr/>
      </xdr:nvSpPr>
      <xdr:spPr>
        <a:xfrm>
          <a:off x="9837000" y="507009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50</xdr:row>
      <xdr:rowOff>285840</xdr:rowOff>
    </xdr:from>
    <xdr:to>
      <xdr:col>17</xdr:col>
      <xdr:colOff>261360</xdr:colOff>
      <xdr:row>250</xdr:row>
      <xdr:rowOff>295200</xdr:rowOff>
    </xdr:to>
    <xdr:sp>
      <xdr:nvSpPr>
        <xdr:cNvPr id="18" name="Line 593"/>
        <xdr:cNvSpPr/>
      </xdr:nvSpPr>
      <xdr:spPr>
        <a:xfrm>
          <a:off x="7657560" y="71247240"/>
          <a:ext cx="272196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0</xdr:row>
      <xdr:rowOff>0</xdr:rowOff>
    </xdr:from>
    <xdr:to>
      <xdr:col>18</xdr:col>
      <xdr:colOff>30960</xdr:colOff>
      <xdr:row>20</xdr:row>
      <xdr:rowOff>0</xdr:rowOff>
    </xdr:to>
    <xdr:sp>
      <xdr:nvSpPr>
        <xdr:cNvPr id="19" name="Line 616"/>
        <xdr:cNvSpPr/>
      </xdr:nvSpPr>
      <xdr:spPr>
        <a:xfrm>
          <a:off x="7687800" y="5315040"/>
          <a:ext cx="27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45</xdr:row>
      <xdr:rowOff>-360</xdr:rowOff>
    </xdr:from>
    <xdr:to>
      <xdr:col>17</xdr:col>
      <xdr:colOff>211320</xdr:colOff>
      <xdr:row>145</xdr:row>
      <xdr:rowOff>360</xdr:rowOff>
    </xdr:to>
    <xdr:cxnSp>
      <xdr:nvCxnSpPr>
        <xdr:cNvPr id="20" name="AutoShape 627"/>
        <xdr:cNvCxnSpPr/>
      </xdr:nvCxnSpPr>
      <xdr:spPr>
        <a:xfrm>
          <a:off x="7928640" y="40880880"/>
          <a:ext cx="240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9720</xdr:colOff>
      <xdr:row>56</xdr:row>
      <xdr:rowOff>0</xdr:rowOff>
    </xdr:from>
    <xdr:to>
      <xdr:col>17</xdr:col>
      <xdr:colOff>261360</xdr:colOff>
      <xdr:row>56</xdr:row>
      <xdr:rowOff>0</xdr:rowOff>
    </xdr:to>
    <xdr:sp>
      <xdr:nvSpPr>
        <xdr:cNvPr id="21" name="Line 632"/>
        <xdr:cNvSpPr/>
      </xdr:nvSpPr>
      <xdr:spPr>
        <a:xfrm>
          <a:off x="8229960" y="15449400"/>
          <a:ext cx="2149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53320</xdr:colOff>
      <xdr:row>30</xdr:row>
      <xdr:rowOff>132840</xdr:rowOff>
    </xdr:from>
    <xdr:to>
      <xdr:col>23</xdr:col>
      <xdr:colOff>111240</xdr:colOff>
      <xdr:row>30</xdr:row>
      <xdr:rowOff>132840</xdr:rowOff>
    </xdr:to>
    <xdr:sp>
      <xdr:nvSpPr>
        <xdr:cNvPr id="22" name="Line 671"/>
        <xdr:cNvSpPr/>
      </xdr:nvSpPr>
      <xdr:spPr>
        <a:xfrm>
          <a:off x="10942560" y="8200440"/>
          <a:ext cx="277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360</xdr:colOff>
      <xdr:row>68</xdr:row>
      <xdr:rowOff>9360</xdr:rowOff>
    </xdr:to>
    <xdr:sp>
      <xdr:nvSpPr>
        <xdr:cNvPr id="23" name="Line 713"/>
        <xdr:cNvSpPr/>
      </xdr:nvSpPr>
      <xdr:spPr>
        <a:xfrm flipV="1">
          <a:off x="7135560" y="1899288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0</xdr:rowOff>
    </xdr:from>
    <xdr:to>
      <xdr:col>6</xdr:col>
      <xdr:colOff>360</xdr:colOff>
      <xdr:row>69</xdr:row>
      <xdr:rowOff>9360</xdr:rowOff>
    </xdr:to>
    <xdr:sp>
      <xdr:nvSpPr>
        <xdr:cNvPr id="24" name="Line 724"/>
        <xdr:cNvSpPr/>
      </xdr:nvSpPr>
      <xdr:spPr>
        <a:xfrm flipV="1">
          <a:off x="7135560" y="1928808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68</xdr:row>
      <xdr:rowOff>275760</xdr:rowOff>
    </xdr:from>
    <xdr:to>
      <xdr:col>18</xdr:col>
      <xdr:colOff>720</xdr:colOff>
      <xdr:row>68</xdr:row>
      <xdr:rowOff>275760</xdr:rowOff>
    </xdr:to>
    <xdr:sp>
      <xdr:nvSpPr>
        <xdr:cNvPr id="25" name="Line 778"/>
        <xdr:cNvSpPr/>
      </xdr:nvSpPr>
      <xdr:spPr>
        <a:xfrm>
          <a:off x="7637400" y="19268640"/>
          <a:ext cx="27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78</xdr:row>
      <xdr:rowOff>286200</xdr:rowOff>
    </xdr:from>
    <xdr:to>
      <xdr:col>13</xdr:col>
      <xdr:colOff>360</xdr:colOff>
      <xdr:row>178</xdr:row>
      <xdr:rowOff>286200</xdr:rowOff>
    </xdr:to>
    <xdr:sp>
      <xdr:nvSpPr>
        <xdr:cNvPr id="26" name="Line 785"/>
        <xdr:cNvSpPr/>
      </xdr:nvSpPr>
      <xdr:spPr>
        <a:xfrm>
          <a:off x="8762400" y="507114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1</xdr:row>
      <xdr:rowOff>0</xdr:rowOff>
    </xdr:from>
    <xdr:to>
      <xdr:col>17</xdr:col>
      <xdr:colOff>271080</xdr:colOff>
      <xdr:row>11</xdr:row>
      <xdr:rowOff>0</xdr:rowOff>
    </xdr:to>
    <xdr:sp>
      <xdr:nvSpPr>
        <xdr:cNvPr id="27" name="Line 864"/>
        <xdr:cNvSpPr/>
      </xdr:nvSpPr>
      <xdr:spPr>
        <a:xfrm>
          <a:off x="7999200" y="308628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446</xdr:row>
      <xdr:rowOff>9000</xdr:rowOff>
    </xdr:from>
    <xdr:to>
      <xdr:col>18</xdr:col>
      <xdr:colOff>41040</xdr:colOff>
      <xdr:row>446</xdr:row>
      <xdr:rowOff>9000</xdr:rowOff>
    </xdr:to>
    <xdr:sp>
      <xdr:nvSpPr>
        <xdr:cNvPr id="28" name="Line 879"/>
        <xdr:cNvSpPr/>
      </xdr:nvSpPr>
      <xdr:spPr>
        <a:xfrm>
          <a:off x="9585720" y="124586640"/>
          <a:ext cx="84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2760</xdr:colOff>
      <xdr:row>33</xdr:row>
      <xdr:rowOff>48240</xdr:rowOff>
    </xdr:from>
    <xdr:to>
      <xdr:col>23</xdr:col>
      <xdr:colOff>383040</xdr:colOff>
      <xdr:row>33</xdr:row>
      <xdr:rowOff>48240</xdr:rowOff>
    </xdr:to>
    <xdr:sp>
      <xdr:nvSpPr>
        <xdr:cNvPr id="29" name="Line 883"/>
        <xdr:cNvSpPr/>
      </xdr:nvSpPr>
      <xdr:spPr>
        <a:xfrm>
          <a:off x="11516040" y="8973000"/>
          <a:ext cx="247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286200</xdr:rowOff>
    </xdr:from>
    <xdr:to>
      <xdr:col>17</xdr:col>
      <xdr:colOff>271080</xdr:colOff>
      <xdr:row>103</xdr:row>
      <xdr:rowOff>286200</xdr:rowOff>
    </xdr:to>
    <xdr:sp>
      <xdr:nvSpPr>
        <xdr:cNvPr id="30" name="Line 884"/>
        <xdr:cNvSpPr/>
      </xdr:nvSpPr>
      <xdr:spPr>
        <a:xfrm>
          <a:off x="7948800" y="29489760"/>
          <a:ext cx="2440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60</xdr:row>
      <xdr:rowOff>37800</xdr:rowOff>
    </xdr:from>
    <xdr:to>
      <xdr:col>4</xdr:col>
      <xdr:colOff>212760</xdr:colOff>
      <xdr:row>487</xdr:row>
      <xdr:rowOff>237960</xdr:rowOff>
    </xdr:to>
    <xdr:sp>
      <xdr:nvSpPr>
        <xdr:cNvPr id="31" name="AutoShape 889"/>
        <xdr:cNvSpPr/>
      </xdr:nvSpPr>
      <xdr:spPr>
        <a:xfrm>
          <a:off x="5434560" y="128149200"/>
          <a:ext cx="142560" cy="5038560"/>
        </a:xfrm>
        <a:custGeom>
          <a:avLst/>
          <a:gdLst>
            <a:gd name="textAreaLeft" fmla="*/ 0 w 142560"/>
            <a:gd name="textAreaRight" fmla="*/ 51480 w 142560"/>
            <a:gd name="textAreaTop" fmla="*/ 123120 h 5038560"/>
            <a:gd name="textAreaBottom" fmla="*/ 4915440 h 503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45"/>
                <a:pt x="10800" y="1690"/>
              </a:cubicBezTo>
              <a:lnTo>
                <a:pt x="10800" y="9110"/>
              </a:lnTo>
              <a:cubicBezTo>
                <a:pt x="10800" y="9955"/>
                <a:pt x="16200" y="10800"/>
                <a:pt x="21600" y="10800"/>
              </a:cubicBezTo>
              <a:cubicBezTo>
                <a:pt x="16200" y="10800"/>
                <a:pt x="10800" y="11645"/>
                <a:pt x="10800" y="12490"/>
              </a:cubicBezTo>
              <a:lnTo>
                <a:pt x="10800" y="19910"/>
              </a:lnTo>
              <a:cubicBezTo>
                <a:pt x="10800" y="2075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677</xdr:row>
      <xdr:rowOff>10080</xdr:rowOff>
    </xdr:from>
    <xdr:to>
      <xdr:col>4</xdr:col>
      <xdr:colOff>222840</xdr:colOff>
      <xdr:row>687</xdr:row>
      <xdr:rowOff>285840</xdr:rowOff>
    </xdr:to>
    <xdr:sp>
      <xdr:nvSpPr>
        <xdr:cNvPr id="32" name="AutoShape 890"/>
        <xdr:cNvSpPr/>
      </xdr:nvSpPr>
      <xdr:spPr>
        <a:xfrm>
          <a:off x="5374800" y="177803640"/>
          <a:ext cx="212400" cy="3133440"/>
        </a:xfrm>
        <a:custGeom>
          <a:avLst/>
          <a:gdLst>
            <a:gd name="textAreaLeft" fmla="*/ 0 w 212400"/>
            <a:gd name="textAreaRight" fmla="*/ 76680 w 212400"/>
            <a:gd name="textAreaTop" fmla="*/ 104760 h 3133440"/>
            <a:gd name="textAreaBottom" fmla="*/ 3028680 h 31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54"/>
                <a:pt x="10800" y="2308"/>
              </a:cubicBezTo>
              <a:lnTo>
                <a:pt x="10800" y="8492"/>
              </a:lnTo>
              <a:cubicBezTo>
                <a:pt x="10800" y="9646"/>
                <a:pt x="16200" y="10800"/>
                <a:pt x="21600" y="10800"/>
              </a:cubicBezTo>
              <a:cubicBezTo>
                <a:pt x="16200" y="10800"/>
                <a:pt x="10800" y="11954"/>
                <a:pt x="10800" y="13108"/>
              </a:cubicBezTo>
              <a:lnTo>
                <a:pt x="10800" y="19292"/>
              </a:lnTo>
              <a:cubicBezTo>
                <a:pt x="10800" y="2044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645</xdr:row>
      <xdr:rowOff>9720</xdr:rowOff>
    </xdr:from>
    <xdr:to>
      <xdr:col>4</xdr:col>
      <xdr:colOff>242640</xdr:colOff>
      <xdr:row>669</xdr:row>
      <xdr:rowOff>266760</xdr:rowOff>
    </xdr:to>
    <xdr:sp>
      <xdr:nvSpPr>
        <xdr:cNvPr id="33" name="AutoShape 891"/>
        <xdr:cNvSpPr/>
      </xdr:nvSpPr>
      <xdr:spPr>
        <a:xfrm>
          <a:off x="5415120" y="170993160"/>
          <a:ext cx="191880" cy="4962240"/>
        </a:xfrm>
        <a:custGeom>
          <a:avLst/>
          <a:gdLst>
            <a:gd name="textAreaLeft" fmla="*/ 0 w 191880"/>
            <a:gd name="textAreaRight" fmla="*/ 69120 w 191880"/>
            <a:gd name="textAreaTop" fmla="*/ 384480 h 4962240"/>
            <a:gd name="textAreaBottom" fmla="*/ 4577760 h 496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76"/>
                <a:pt x="10800" y="5352"/>
              </a:cubicBezTo>
              <a:lnTo>
                <a:pt x="10800" y="5448"/>
              </a:lnTo>
              <a:cubicBezTo>
                <a:pt x="10800" y="8124"/>
                <a:pt x="16200" y="10800"/>
                <a:pt x="21600" y="10800"/>
              </a:cubicBezTo>
              <a:cubicBezTo>
                <a:pt x="16200" y="10800"/>
                <a:pt x="10800" y="13476"/>
                <a:pt x="10800" y="16152"/>
              </a:cubicBezTo>
              <a:lnTo>
                <a:pt x="10800" y="16248"/>
              </a:lnTo>
              <a:cubicBezTo>
                <a:pt x="10800" y="1892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584</xdr:row>
      <xdr:rowOff>28080</xdr:rowOff>
    </xdr:from>
    <xdr:to>
      <xdr:col>4</xdr:col>
      <xdr:colOff>172440</xdr:colOff>
      <xdr:row>604</xdr:row>
      <xdr:rowOff>266400</xdr:rowOff>
    </xdr:to>
    <xdr:sp>
      <xdr:nvSpPr>
        <xdr:cNvPr id="34" name="AutoShape 893"/>
        <xdr:cNvSpPr/>
      </xdr:nvSpPr>
      <xdr:spPr>
        <a:xfrm>
          <a:off x="5425200" y="156638160"/>
          <a:ext cx="111600" cy="5210280"/>
        </a:xfrm>
        <a:custGeom>
          <a:avLst/>
          <a:gdLst>
            <a:gd name="textAreaLeft" fmla="*/ 0 w 111600"/>
            <a:gd name="textAreaRight" fmla="*/ 40320 w 111600"/>
            <a:gd name="textAreaTop" fmla="*/ 112680 h 5210280"/>
            <a:gd name="textAreaBottom" fmla="*/ 5097600 h 521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47"/>
                <a:pt x="10800" y="1494"/>
              </a:cubicBezTo>
              <a:lnTo>
                <a:pt x="10800" y="9306"/>
              </a:lnTo>
              <a:cubicBezTo>
                <a:pt x="10800" y="10053"/>
                <a:pt x="16200" y="10800"/>
                <a:pt x="21600" y="10800"/>
              </a:cubicBezTo>
              <a:cubicBezTo>
                <a:pt x="16200" y="10800"/>
                <a:pt x="10800" y="11547"/>
                <a:pt x="10800" y="12294"/>
              </a:cubicBezTo>
              <a:lnTo>
                <a:pt x="10800" y="20106"/>
              </a:lnTo>
              <a:cubicBezTo>
                <a:pt x="10800" y="208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521</xdr:row>
      <xdr:rowOff>86040</xdr:rowOff>
    </xdr:from>
    <xdr:to>
      <xdr:col>4</xdr:col>
      <xdr:colOff>202320</xdr:colOff>
      <xdr:row>535</xdr:row>
      <xdr:rowOff>105120</xdr:rowOff>
    </xdr:to>
    <xdr:sp>
      <xdr:nvSpPr>
        <xdr:cNvPr id="35" name="AutoShape 894"/>
        <xdr:cNvSpPr/>
      </xdr:nvSpPr>
      <xdr:spPr>
        <a:xfrm>
          <a:off x="5404680" y="142465680"/>
          <a:ext cx="162000" cy="3457800"/>
        </a:xfrm>
        <a:custGeom>
          <a:avLst/>
          <a:gdLst>
            <a:gd name="textAreaLeft" fmla="*/ 0 w 162000"/>
            <a:gd name="textAreaRight" fmla="*/ 58320 w 162000"/>
            <a:gd name="textAreaTop" fmla="*/ 161640 h 3457800"/>
            <a:gd name="textAreaBottom" fmla="*/ 3296160 h 3457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15"/>
                <a:pt x="10800" y="3230"/>
              </a:cubicBezTo>
              <a:lnTo>
                <a:pt x="10800" y="7522"/>
              </a:lnTo>
              <a:cubicBezTo>
                <a:pt x="10800" y="9137"/>
                <a:pt x="16200" y="10752"/>
                <a:pt x="21600" y="10752"/>
              </a:cubicBezTo>
              <a:cubicBezTo>
                <a:pt x="16200" y="10752"/>
                <a:pt x="10800" y="12367"/>
                <a:pt x="10800" y="13982"/>
              </a:cubicBezTo>
              <a:lnTo>
                <a:pt x="10800" y="18370"/>
              </a:lnTo>
              <a:cubicBezTo>
                <a:pt x="10800" y="1998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1</xdr:row>
      <xdr:rowOff>142920</xdr:rowOff>
    </xdr:from>
    <xdr:to>
      <xdr:col>24</xdr:col>
      <xdr:colOff>171720</xdr:colOff>
      <xdr:row>21</xdr:row>
      <xdr:rowOff>142920</xdr:rowOff>
    </xdr:to>
    <xdr:sp>
      <xdr:nvSpPr>
        <xdr:cNvPr id="36" name="Line 671"/>
        <xdr:cNvSpPr/>
      </xdr:nvSpPr>
      <xdr:spPr>
        <a:xfrm>
          <a:off x="11697120" y="5753160"/>
          <a:ext cx="2727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86</xdr:row>
      <xdr:rowOff>0</xdr:rowOff>
    </xdr:from>
    <xdr:to>
      <xdr:col>17</xdr:col>
      <xdr:colOff>231120</xdr:colOff>
      <xdr:row>86</xdr:row>
      <xdr:rowOff>0</xdr:rowOff>
    </xdr:to>
    <xdr:sp>
      <xdr:nvSpPr>
        <xdr:cNvPr id="37" name="Line 867"/>
        <xdr:cNvSpPr/>
      </xdr:nvSpPr>
      <xdr:spPr>
        <a:xfrm>
          <a:off x="7958880" y="2429820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77</xdr:row>
      <xdr:rowOff>275760</xdr:rowOff>
    </xdr:from>
    <xdr:to>
      <xdr:col>18</xdr:col>
      <xdr:colOff>720</xdr:colOff>
      <xdr:row>77</xdr:row>
      <xdr:rowOff>275760</xdr:rowOff>
    </xdr:to>
    <xdr:sp>
      <xdr:nvSpPr>
        <xdr:cNvPr id="38" name="Line 705"/>
        <xdr:cNvSpPr/>
      </xdr:nvSpPr>
      <xdr:spPr>
        <a:xfrm>
          <a:off x="7938720" y="21926160"/>
          <a:ext cx="24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080</xdr:colOff>
      <xdr:row>141</xdr:row>
      <xdr:rowOff>0</xdr:rowOff>
    </xdr:from>
    <xdr:to>
      <xdr:col>18</xdr:col>
      <xdr:colOff>20880</xdr:colOff>
      <xdr:row>141</xdr:row>
      <xdr:rowOff>0</xdr:rowOff>
    </xdr:to>
    <xdr:sp>
      <xdr:nvSpPr>
        <xdr:cNvPr id="39" name="Line 593"/>
        <xdr:cNvSpPr/>
      </xdr:nvSpPr>
      <xdr:spPr>
        <a:xfrm>
          <a:off x="7858800" y="39928680"/>
          <a:ext cx="255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276</xdr:row>
      <xdr:rowOff>286200</xdr:rowOff>
    </xdr:from>
    <xdr:to>
      <xdr:col>18</xdr:col>
      <xdr:colOff>20880</xdr:colOff>
      <xdr:row>276</xdr:row>
      <xdr:rowOff>286200</xdr:rowOff>
    </xdr:to>
    <xdr:sp>
      <xdr:nvSpPr>
        <xdr:cNvPr id="40" name="Line 595"/>
        <xdr:cNvSpPr/>
      </xdr:nvSpPr>
      <xdr:spPr>
        <a:xfrm>
          <a:off x="7637400" y="7892460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363</xdr:row>
      <xdr:rowOff>9000</xdr:rowOff>
    </xdr:from>
    <xdr:to>
      <xdr:col>17</xdr:col>
      <xdr:colOff>221040</xdr:colOff>
      <xdr:row>363</xdr:row>
      <xdr:rowOff>9000</xdr:rowOff>
    </xdr:to>
    <xdr:sp>
      <xdr:nvSpPr>
        <xdr:cNvPr id="41" name="Line 595"/>
        <xdr:cNvSpPr/>
      </xdr:nvSpPr>
      <xdr:spPr>
        <a:xfrm>
          <a:off x="7657560" y="102250440"/>
          <a:ext cx="268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4</xdr:row>
      <xdr:rowOff>9720</xdr:rowOff>
    </xdr:from>
    <xdr:to>
      <xdr:col>17</xdr:col>
      <xdr:colOff>261360</xdr:colOff>
      <xdr:row>334</xdr:row>
      <xdr:rowOff>9720</xdr:rowOff>
    </xdr:to>
    <xdr:sp>
      <xdr:nvSpPr>
        <xdr:cNvPr id="42" name="Line 595"/>
        <xdr:cNvSpPr/>
      </xdr:nvSpPr>
      <xdr:spPr>
        <a:xfrm>
          <a:off x="7135560" y="9490716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0080</xdr:rowOff>
    </xdr:from>
    <xdr:to>
      <xdr:col>17</xdr:col>
      <xdr:colOff>261360</xdr:colOff>
      <xdr:row>15</xdr:row>
      <xdr:rowOff>10080</xdr:rowOff>
    </xdr:to>
    <xdr:sp>
      <xdr:nvSpPr>
        <xdr:cNvPr id="43" name="Line 864"/>
        <xdr:cNvSpPr/>
      </xdr:nvSpPr>
      <xdr:spPr>
        <a:xfrm>
          <a:off x="7958880" y="405828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08</xdr:row>
      <xdr:rowOff>0</xdr:rowOff>
    </xdr:from>
    <xdr:to>
      <xdr:col>18</xdr:col>
      <xdr:colOff>50760</xdr:colOff>
      <xdr:row>108</xdr:row>
      <xdr:rowOff>0</xdr:rowOff>
    </xdr:to>
    <xdr:sp>
      <xdr:nvSpPr>
        <xdr:cNvPr id="44" name="Line 885"/>
        <xdr:cNvSpPr/>
      </xdr:nvSpPr>
      <xdr:spPr>
        <a:xfrm>
          <a:off x="7928640" y="30679920"/>
          <a:ext cx="251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52</xdr:row>
      <xdr:rowOff>285840</xdr:rowOff>
    </xdr:from>
    <xdr:to>
      <xdr:col>17</xdr:col>
      <xdr:colOff>251280</xdr:colOff>
      <xdr:row>152</xdr:row>
      <xdr:rowOff>295200</xdr:rowOff>
    </xdr:to>
    <xdr:sp>
      <xdr:nvSpPr>
        <xdr:cNvPr id="45" name="Line 885"/>
        <xdr:cNvSpPr/>
      </xdr:nvSpPr>
      <xdr:spPr>
        <a:xfrm>
          <a:off x="7928640" y="43024680"/>
          <a:ext cx="2440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19800</xdr:rowOff>
    </xdr:from>
    <xdr:to>
      <xdr:col>8</xdr:col>
      <xdr:colOff>10440</xdr:colOff>
      <xdr:row>183</xdr:row>
      <xdr:rowOff>19800</xdr:rowOff>
    </xdr:to>
    <xdr:sp>
      <xdr:nvSpPr>
        <xdr:cNvPr id="46" name="Line 515"/>
        <xdr:cNvSpPr/>
      </xdr:nvSpPr>
      <xdr:spPr>
        <a:xfrm>
          <a:off x="7406640" y="519213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000</xdr:colOff>
      <xdr:row>182</xdr:row>
      <xdr:rowOff>286200</xdr:rowOff>
    </xdr:from>
    <xdr:to>
      <xdr:col>11</xdr:col>
      <xdr:colOff>261360</xdr:colOff>
      <xdr:row>182</xdr:row>
      <xdr:rowOff>286200</xdr:rowOff>
    </xdr:to>
    <xdr:sp>
      <xdr:nvSpPr>
        <xdr:cNvPr id="47" name="Line 515"/>
        <xdr:cNvSpPr/>
      </xdr:nvSpPr>
      <xdr:spPr>
        <a:xfrm>
          <a:off x="8481240" y="51892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12</xdr:row>
      <xdr:rowOff>285840</xdr:rowOff>
    </xdr:from>
    <xdr:to>
      <xdr:col>17</xdr:col>
      <xdr:colOff>261360</xdr:colOff>
      <xdr:row>212</xdr:row>
      <xdr:rowOff>295200</xdr:rowOff>
    </xdr:to>
    <xdr:sp>
      <xdr:nvSpPr>
        <xdr:cNvPr id="48" name="Line 616"/>
        <xdr:cNvSpPr/>
      </xdr:nvSpPr>
      <xdr:spPr>
        <a:xfrm flipV="1">
          <a:off x="7145640" y="60626880"/>
          <a:ext cx="32338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9</xdr:row>
      <xdr:rowOff>0</xdr:rowOff>
    </xdr:from>
    <xdr:to>
      <xdr:col>18</xdr:col>
      <xdr:colOff>10800</xdr:colOff>
      <xdr:row>159</xdr:row>
      <xdr:rowOff>0</xdr:rowOff>
    </xdr:to>
    <xdr:sp>
      <xdr:nvSpPr>
        <xdr:cNvPr id="49" name="Line 616"/>
        <xdr:cNvSpPr/>
      </xdr:nvSpPr>
      <xdr:spPr>
        <a:xfrm>
          <a:off x="7958880" y="4480560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361</xdr:row>
      <xdr:rowOff>19800</xdr:rowOff>
    </xdr:from>
    <xdr:to>
      <xdr:col>18</xdr:col>
      <xdr:colOff>50760</xdr:colOff>
      <xdr:row>361</xdr:row>
      <xdr:rowOff>19800</xdr:rowOff>
    </xdr:to>
    <xdr:sp>
      <xdr:nvSpPr>
        <xdr:cNvPr id="50" name="Line 736"/>
        <xdr:cNvSpPr/>
      </xdr:nvSpPr>
      <xdr:spPr>
        <a:xfrm>
          <a:off x="7627320" y="101670480"/>
          <a:ext cx="28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37</xdr:row>
      <xdr:rowOff>228600</xdr:rowOff>
    </xdr:from>
    <xdr:to>
      <xdr:col>17</xdr:col>
      <xdr:colOff>271080</xdr:colOff>
      <xdr:row>337</xdr:row>
      <xdr:rowOff>237960</xdr:rowOff>
    </xdr:to>
    <xdr:sp>
      <xdr:nvSpPr>
        <xdr:cNvPr id="51" name="Line 736"/>
        <xdr:cNvSpPr/>
      </xdr:nvSpPr>
      <xdr:spPr>
        <a:xfrm flipV="1">
          <a:off x="7115400" y="95688000"/>
          <a:ext cx="32738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560</xdr:colOff>
      <xdr:row>376</xdr:row>
      <xdr:rowOff>57960</xdr:rowOff>
    </xdr:from>
    <xdr:to>
      <xdr:col>4</xdr:col>
      <xdr:colOff>937080</xdr:colOff>
      <xdr:row>376</xdr:row>
      <xdr:rowOff>57960</xdr:rowOff>
    </xdr:to>
    <xdr:sp>
      <xdr:nvSpPr>
        <xdr:cNvPr id="52" name="Line 638"/>
        <xdr:cNvSpPr/>
      </xdr:nvSpPr>
      <xdr:spPr>
        <a:xfrm>
          <a:off x="6028920" y="105928200"/>
          <a:ext cx="27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285840</xdr:rowOff>
    </xdr:from>
    <xdr:to>
      <xdr:col>18</xdr:col>
      <xdr:colOff>10800</xdr:colOff>
      <xdr:row>64</xdr:row>
      <xdr:rowOff>294840</xdr:rowOff>
    </xdr:to>
    <xdr:sp>
      <xdr:nvSpPr>
        <xdr:cNvPr id="53" name="Line 632"/>
        <xdr:cNvSpPr/>
      </xdr:nvSpPr>
      <xdr:spPr>
        <a:xfrm flipV="1">
          <a:off x="8220240" y="18097560"/>
          <a:ext cx="2179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7</xdr:row>
      <xdr:rowOff>9360</xdr:rowOff>
    </xdr:from>
    <xdr:to>
      <xdr:col>17</xdr:col>
      <xdr:colOff>221040</xdr:colOff>
      <xdr:row>207</xdr:row>
      <xdr:rowOff>9360</xdr:rowOff>
    </xdr:to>
    <xdr:sp>
      <xdr:nvSpPr>
        <xdr:cNvPr id="54" name="Line 616"/>
        <xdr:cNvSpPr/>
      </xdr:nvSpPr>
      <xdr:spPr>
        <a:xfrm>
          <a:off x="7948800" y="59007240"/>
          <a:ext cx="2390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203</xdr:row>
      <xdr:rowOff>0</xdr:rowOff>
    </xdr:from>
    <xdr:to>
      <xdr:col>17</xdr:col>
      <xdr:colOff>261360</xdr:colOff>
      <xdr:row>203</xdr:row>
      <xdr:rowOff>0</xdr:rowOff>
    </xdr:to>
    <xdr:sp>
      <xdr:nvSpPr>
        <xdr:cNvPr id="55" name="Line 616"/>
        <xdr:cNvSpPr/>
      </xdr:nvSpPr>
      <xdr:spPr>
        <a:xfrm>
          <a:off x="7938720" y="57816720"/>
          <a:ext cx="244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32</xdr:row>
      <xdr:rowOff>286200</xdr:rowOff>
    </xdr:from>
    <xdr:to>
      <xdr:col>18</xdr:col>
      <xdr:colOff>20880</xdr:colOff>
      <xdr:row>232</xdr:row>
      <xdr:rowOff>286200</xdr:rowOff>
    </xdr:to>
    <xdr:sp>
      <xdr:nvSpPr>
        <xdr:cNvPr id="56" name="Line 616"/>
        <xdr:cNvSpPr/>
      </xdr:nvSpPr>
      <xdr:spPr>
        <a:xfrm>
          <a:off x="7697880" y="66332520"/>
          <a:ext cx="271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32</xdr:row>
      <xdr:rowOff>275760</xdr:rowOff>
    </xdr:from>
    <xdr:to>
      <xdr:col>18</xdr:col>
      <xdr:colOff>720</xdr:colOff>
      <xdr:row>132</xdr:row>
      <xdr:rowOff>275760</xdr:rowOff>
    </xdr:to>
    <xdr:sp>
      <xdr:nvSpPr>
        <xdr:cNvPr id="57" name="Line 877"/>
        <xdr:cNvSpPr/>
      </xdr:nvSpPr>
      <xdr:spPr>
        <a:xfrm>
          <a:off x="7928640" y="37804320"/>
          <a:ext cx="246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8</xdr:row>
      <xdr:rowOff>10080</xdr:rowOff>
    </xdr:from>
    <xdr:to>
      <xdr:col>11</xdr:col>
      <xdr:colOff>40320</xdr:colOff>
      <xdr:row>38</xdr:row>
      <xdr:rowOff>10080</xdr:rowOff>
    </xdr:to>
    <xdr:sp>
      <xdr:nvSpPr>
        <xdr:cNvPr id="58" name="Line 616"/>
        <xdr:cNvSpPr/>
      </xdr:nvSpPr>
      <xdr:spPr>
        <a:xfrm>
          <a:off x="7687800" y="10401840"/>
          <a:ext cx="843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243</xdr:row>
      <xdr:rowOff>9000</xdr:rowOff>
    </xdr:from>
    <xdr:to>
      <xdr:col>18</xdr:col>
      <xdr:colOff>20880</xdr:colOff>
      <xdr:row>243</xdr:row>
      <xdr:rowOff>9000</xdr:rowOff>
    </xdr:to>
    <xdr:sp>
      <xdr:nvSpPr>
        <xdr:cNvPr id="59" name="Line 616"/>
        <xdr:cNvSpPr/>
      </xdr:nvSpPr>
      <xdr:spPr>
        <a:xfrm>
          <a:off x="7657560" y="69036840"/>
          <a:ext cx="275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3760</xdr:colOff>
      <xdr:row>346</xdr:row>
      <xdr:rowOff>257400</xdr:rowOff>
    </xdr:from>
    <xdr:to>
      <xdr:col>18</xdr:col>
      <xdr:colOff>720</xdr:colOff>
      <xdr:row>346</xdr:row>
      <xdr:rowOff>266760</xdr:rowOff>
    </xdr:to>
    <xdr:sp>
      <xdr:nvSpPr>
        <xdr:cNvPr id="60" name="Line 736"/>
        <xdr:cNvSpPr/>
      </xdr:nvSpPr>
      <xdr:spPr>
        <a:xfrm flipV="1">
          <a:off x="7074720" y="97583760"/>
          <a:ext cx="33152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330</xdr:row>
      <xdr:rowOff>0</xdr:rowOff>
    </xdr:from>
    <xdr:to>
      <xdr:col>9</xdr:col>
      <xdr:colOff>271440</xdr:colOff>
      <xdr:row>330</xdr:row>
      <xdr:rowOff>9720</xdr:rowOff>
    </xdr:to>
    <xdr:sp>
      <xdr:nvSpPr>
        <xdr:cNvPr id="61" name="Line 736"/>
        <xdr:cNvSpPr/>
      </xdr:nvSpPr>
      <xdr:spPr>
        <a:xfrm>
          <a:off x="7979040" y="94087800"/>
          <a:ext cx="24120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237</xdr:row>
      <xdr:rowOff>285840</xdr:rowOff>
    </xdr:from>
    <xdr:to>
      <xdr:col>17</xdr:col>
      <xdr:colOff>261360</xdr:colOff>
      <xdr:row>237</xdr:row>
      <xdr:rowOff>295200</xdr:rowOff>
    </xdr:to>
    <xdr:sp>
      <xdr:nvSpPr>
        <xdr:cNvPr id="62" name="Line 616"/>
        <xdr:cNvSpPr/>
      </xdr:nvSpPr>
      <xdr:spPr>
        <a:xfrm>
          <a:off x="7647480" y="67675320"/>
          <a:ext cx="273204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240</xdr:colOff>
      <xdr:row>327</xdr:row>
      <xdr:rowOff>84960</xdr:rowOff>
    </xdr:from>
    <xdr:to>
      <xdr:col>24</xdr:col>
      <xdr:colOff>413280</xdr:colOff>
      <xdr:row>327</xdr:row>
      <xdr:rowOff>94680</xdr:rowOff>
    </xdr:to>
    <xdr:sp>
      <xdr:nvSpPr>
        <xdr:cNvPr id="63" name="Line 736"/>
        <xdr:cNvSpPr/>
      </xdr:nvSpPr>
      <xdr:spPr>
        <a:xfrm flipV="1">
          <a:off x="11878200" y="93372840"/>
          <a:ext cx="2787480" cy="9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760</xdr:colOff>
      <xdr:row>553</xdr:row>
      <xdr:rowOff>10080</xdr:rowOff>
    </xdr:from>
    <xdr:to>
      <xdr:col>4</xdr:col>
      <xdr:colOff>232200</xdr:colOff>
      <xdr:row>568</xdr:row>
      <xdr:rowOff>285840</xdr:rowOff>
    </xdr:to>
    <xdr:sp>
      <xdr:nvSpPr>
        <xdr:cNvPr id="64" name="AutoShape 889"/>
        <xdr:cNvSpPr/>
      </xdr:nvSpPr>
      <xdr:spPr>
        <a:xfrm>
          <a:off x="5415120" y="149495400"/>
          <a:ext cx="181440" cy="3895200"/>
        </a:xfrm>
        <a:custGeom>
          <a:avLst/>
          <a:gdLst>
            <a:gd name="textAreaLeft" fmla="*/ 0 w 181440"/>
            <a:gd name="textAreaRight" fmla="*/ 65520 w 181440"/>
            <a:gd name="textAreaTop" fmla="*/ 114120 h 3895200"/>
            <a:gd name="textAreaBottom" fmla="*/ 3781080 h 38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4"/>
                <a:pt x="10800" y="2028"/>
              </a:cubicBezTo>
              <a:lnTo>
                <a:pt x="10800" y="8772"/>
              </a:lnTo>
              <a:cubicBezTo>
                <a:pt x="10800" y="9786"/>
                <a:pt x="16200" y="10800"/>
                <a:pt x="21600" y="10800"/>
              </a:cubicBezTo>
              <a:cubicBezTo>
                <a:pt x="16200" y="10800"/>
                <a:pt x="10800" y="11814"/>
                <a:pt x="10800" y="12828"/>
              </a:cubicBezTo>
              <a:lnTo>
                <a:pt x="10800" y="19572"/>
              </a:lnTo>
              <a:cubicBezTo>
                <a:pt x="10800" y="205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11</xdr:row>
      <xdr:rowOff>0</xdr:rowOff>
    </xdr:from>
    <xdr:to>
      <xdr:col>4</xdr:col>
      <xdr:colOff>191880</xdr:colOff>
      <xdr:row>620</xdr:row>
      <xdr:rowOff>266400</xdr:rowOff>
    </xdr:to>
    <xdr:sp>
      <xdr:nvSpPr>
        <xdr:cNvPr id="65" name="AutoShape 890"/>
        <xdr:cNvSpPr/>
      </xdr:nvSpPr>
      <xdr:spPr>
        <a:xfrm>
          <a:off x="5434560" y="163506240"/>
          <a:ext cx="121680" cy="2390400"/>
        </a:xfrm>
        <a:custGeom>
          <a:avLst/>
          <a:gdLst>
            <a:gd name="textAreaLeft" fmla="*/ 0 w 121680"/>
            <a:gd name="textAreaRight" fmla="*/ 43920 w 121680"/>
            <a:gd name="textAreaTop" fmla="*/ 87120 h 2390400"/>
            <a:gd name="textAreaBottom" fmla="*/ 2303280 h 239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58"/>
                <a:pt x="10800" y="2516"/>
              </a:cubicBezTo>
              <a:lnTo>
                <a:pt x="10800" y="8284"/>
              </a:lnTo>
              <a:cubicBezTo>
                <a:pt x="10800" y="9542"/>
                <a:pt x="16200" y="10800"/>
                <a:pt x="21600" y="10800"/>
              </a:cubicBezTo>
              <a:cubicBezTo>
                <a:pt x="16200" y="10800"/>
                <a:pt x="10800" y="12058"/>
                <a:pt x="10800" y="13316"/>
              </a:cubicBezTo>
              <a:lnTo>
                <a:pt x="10800" y="19084"/>
              </a:lnTo>
              <a:cubicBezTo>
                <a:pt x="10800" y="20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496</xdr:row>
      <xdr:rowOff>0</xdr:rowOff>
    </xdr:from>
    <xdr:to>
      <xdr:col>4</xdr:col>
      <xdr:colOff>202320</xdr:colOff>
      <xdr:row>505</xdr:row>
      <xdr:rowOff>285840</xdr:rowOff>
    </xdr:to>
    <xdr:sp>
      <xdr:nvSpPr>
        <xdr:cNvPr id="66" name="AutoShape 891"/>
        <xdr:cNvSpPr/>
      </xdr:nvSpPr>
      <xdr:spPr>
        <a:xfrm>
          <a:off x="5425200" y="135207360"/>
          <a:ext cx="141480" cy="2857680"/>
        </a:xfrm>
        <a:custGeom>
          <a:avLst/>
          <a:gdLst>
            <a:gd name="textAreaLeft" fmla="*/ 0 w 141480"/>
            <a:gd name="textAreaRight" fmla="*/ 51120 w 141480"/>
            <a:gd name="textAreaTop" fmla="*/ 296640 h 2857680"/>
            <a:gd name="textAreaBottom" fmla="*/ 2561040 h 285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583"/>
                <a:pt x="10800" y="7166"/>
              </a:cubicBezTo>
              <a:lnTo>
                <a:pt x="10800" y="3634"/>
              </a:lnTo>
              <a:cubicBezTo>
                <a:pt x="10800" y="7217"/>
                <a:pt x="16200" y="10800"/>
                <a:pt x="21600" y="10800"/>
              </a:cubicBezTo>
              <a:cubicBezTo>
                <a:pt x="16200" y="10800"/>
                <a:pt x="10800" y="14383"/>
                <a:pt x="10800" y="17966"/>
              </a:cubicBezTo>
              <a:lnTo>
                <a:pt x="10800" y="14434"/>
              </a:lnTo>
              <a:cubicBezTo>
                <a:pt x="10800" y="180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1200</xdr:colOff>
      <xdr:row>60</xdr:row>
      <xdr:rowOff>286200</xdr:rowOff>
    </xdr:from>
    <xdr:to>
      <xdr:col>18</xdr:col>
      <xdr:colOff>720</xdr:colOff>
      <xdr:row>60</xdr:row>
      <xdr:rowOff>295200</xdr:rowOff>
    </xdr:to>
    <xdr:sp>
      <xdr:nvSpPr>
        <xdr:cNvPr id="67" name="Line 632"/>
        <xdr:cNvSpPr/>
      </xdr:nvSpPr>
      <xdr:spPr>
        <a:xfrm>
          <a:off x="8190000" y="16916760"/>
          <a:ext cx="219996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01</xdr:row>
      <xdr:rowOff>0</xdr:rowOff>
    </xdr:from>
    <xdr:to>
      <xdr:col>18</xdr:col>
      <xdr:colOff>720</xdr:colOff>
      <xdr:row>301</xdr:row>
      <xdr:rowOff>0</xdr:rowOff>
    </xdr:to>
    <xdr:sp>
      <xdr:nvSpPr>
        <xdr:cNvPr id="68" name="Line 736"/>
        <xdr:cNvSpPr/>
      </xdr:nvSpPr>
      <xdr:spPr>
        <a:xfrm>
          <a:off x="7115400" y="86029920"/>
          <a:ext cx="327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80</xdr:row>
      <xdr:rowOff>275040</xdr:rowOff>
    </xdr:from>
    <xdr:to>
      <xdr:col>7</xdr:col>
      <xdr:colOff>271080</xdr:colOff>
      <xdr:row>380</xdr:row>
      <xdr:rowOff>294840</xdr:rowOff>
    </xdr:to>
    <xdr:sp>
      <xdr:nvSpPr>
        <xdr:cNvPr id="69" name="Line 736"/>
        <xdr:cNvSpPr/>
      </xdr:nvSpPr>
      <xdr:spPr>
        <a:xfrm flipV="1">
          <a:off x="7416720" y="107336160"/>
          <a:ext cx="261000" cy="19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440</xdr:colOff>
      <xdr:row>342</xdr:row>
      <xdr:rowOff>237960</xdr:rowOff>
    </xdr:from>
    <xdr:to>
      <xdr:col>17</xdr:col>
      <xdr:colOff>261360</xdr:colOff>
      <xdr:row>342</xdr:row>
      <xdr:rowOff>237960</xdr:rowOff>
    </xdr:to>
    <xdr:sp>
      <xdr:nvSpPr>
        <xdr:cNvPr id="70" name="Line 736"/>
        <xdr:cNvSpPr/>
      </xdr:nvSpPr>
      <xdr:spPr>
        <a:xfrm>
          <a:off x="7115400" y="96754680"/>
          <a:ext cx="326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56</xdr:row>
      <xdr:rowOff>9360</xdr:rowOff>
    </xdr:from>
    <xdr:to>
      <xdr:col>18</xdr:col>
      <xdr:colOff>50760</xdr:colOff>
      <xdr:row>356</xdr:row>
      <xdr:rowOff>9360</xdr:rowOff>
    </xdr:to>
    <xdr:sp>
      <xdr:nvSpPr>
        <xdr:cNvPr id="71" name="Line 736"/>
        <xdr:cNvSpPr/>
      </xdr:nvSpPr>
      <xdr:spPr>
        <a:xfrm>
          <a:off x="7697880" y="10018368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70</xdr:row>
      <xdr:rowOff>286200</xdr:rowOff>
    </xdr:from>
    <xdr:to>
      <xdr:col>15</xdr:col>
      <xdr:colOff>221400</xdr:colOff>
      <xdr:row>371</xdr:row>
      <xdr:rowOff>9360</xdr:rowOff>
    </xdr:to>
    <xdr:sp>
      <xdr:nvSpPr>
        <xdr:cNvPr id="72" name="Line 736"/>
        <xdr:cNvSpPr/>
      </xdr:nvSpPr>
      <xdr:spPr>
        <a:xfrm>
          <a:off x="9575640" y="104384880"/>
          <a:ext cx="221400" cy="18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416</xdr:row>
      <xdr:rowOff>248040</xdr:rowOff>
    </xdr:from>
    <xdr:to>
      <xdr:col>18</xdr:col>
      <xdr:colOff>10800</xdr:colOff>
      <xdr:row>416</xdr:row>
      <xdr:rowOff>248040</xdr:rowOff>
    </xdr:to>
    <xdr:sp>
      <xdr:nvSpPr>
        <xdr:cNvPr id="73" name="Line 913"/>
        <xdr:cNvSpPr/>
      </xdr:nvSpPr>
      <xdr:spPr>
        <a:xfrm>
          <a:off x="7637400" y="117224640"/>
          <a:ext cx="27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05</xdr:row>
      <xdr:rowOff>9720</xdr:rowOff>
    </xdr:from>
    <xdr:to>
      <xdr:col>18</xdr:col>
      <xdr:colOff>30960</xdr:colOff>
      <xdr:row>405</xdr:row>
      <xdr:rowOff>9720</xdr:rowOff>
    </xdr:to>
    <xdr:sp>
      <xdr:nvSpPr>
        <xdr:cNvPr id="74" name="Line 913"/>
        <xdr:cNvSpPr/>
      </xdr:nvSpPr>
      <xdr:spPr>
        <a:xfrm>
          <a:off x="7647480" y="11431908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1</xdr:row>
      <xdr:rowOff>9000</xdr:rowOff>
    </xdr:from>
    <xdr:to>
      <xdr:col>18</xdr:col>
      <xdr:colOff>20880</xdr:colOff>
      <xdr:row>411</xdr:row>
      <xdr:rowOff>9000</xdr:rowOff>
    </xdr:to>
    <xdr:sp>
      <xdr:nvSpPr>
        <xdr:cNvPr id="75" name="Line 913"/>
        <xdr:cNvSpPr/>
      </xdr:nvSpPr>
      <xdr:spPr>
        <a:xfrm>
          <a:off x="7677720" y="115804440"/>
          <a:ext cx="273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35</xdr:row>
      <xdr:rowOff>142560</xdr:rowOff>
    </xdr:from>
    <xdr:to>
      <xdr:col>18</xdr:col>
      <xdr:colOff>20880</xdr:colOff>
      <xdr:row>535</xdr:row>
      <xdr:rowOff>142560</xdr:rowOff>
    </xdr:to>
    <xdr:sp>
      <xdr:nvSpPr>
        <xdr:cNvPr id="76" name="Line 913"/>
        <xdr:cNvSpPr/>
      </xdr:nvSpPr>
      <xdr:spPr>
        <a:xfrm>
          <a:off x="7667640" y="1459609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94</xdr:row>
      <xdr:rowOff>286200</xdr:rowOff>
    </xdr:from>
    <xdr:to>
      <xdr:col>18</xdr:col>
      <xdr:colOff>20880</xdr:colOff>
      <xdr:row>594</xdr:row>
      <xdr:rowOff>286200</xdr:rowOff>
    </xdr:to>
    <xdr:sp>
      <xdr:nvSpPr>
        <xdr:cNvPr id="77" name="Line 913"/>
        <xdr:cNvSpPr/>
      </xdr:nvSpPr>
      <xdr:spPr>
        <a:xfrm>
          <a:off x="7667640" y="1593536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477</xdr:row>
      <xdr:rowOff>161640</xdr:rowOff>
    </xdr:from>
    <xdr:to>
      <xdr:col>18</xdr:col>
      <xdr:colOff>20880</xdr:colOff>
      <xdr:row>477</xdr:row>
      <xdr:rowOff>161640</xdr:rowOff>
    </xdr:to>
    <xdr:sp>
      <xdr:nvSpPr>
        <xdr:cNvPr id="78" name="Line 913"/>
        <xdr:cNvSpPr/>
      </xdr:nvSpPr>
      <xdr:spPr>
        <a:xfrm>
          <a:off x="7627320" y="131425560"/>
          <a:ext cx="278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22</xdr:row>
      <xdr:rowOff>0</xdr:rowOff>
    </xdr:from>
    <xdr:to>
      <xdr:col>18</xdr:col>
      <xdr:colOff>50760</xdr:colOff>
      <xdr:row>422</xdr:row>
      <xdr:rowOff>0</xdr:rowOff>
    </xdr:to>
    <xdr:sp>
      <xdr:nvSpPr>
        <xdr:cNvPr id="79" name="Line 913"/>
        <xdr:cNvSpPr/>
      </xdr:nvSpPr>
      <xdr:spPr>
        <a:xfrm>
          <a:off x="7647480" y="118557720"/>
          <a:ext cx="279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2</xdr:row>
      <xdr:rowOff>0</xdr:rowOff>
    </xdr:from>
    <xdr:to>
      <xdr:col>17</xdr:col>
      <xdr:colOff>251280</xdr:colOff>
      <xdr:row>452</xdr:row>
      <xdr:rowOff>0</xdr:rowOff>
    </xdr:to>
    <xdr:sp>
      <xdr:nvSpPr>
        <xdr:cNvPr id="80" name="Line 913"/>
        <xdr:cNvSpPr/>
      </xdr:nvSpPr>
      <xdr:spPr>
        <a:xfrm>
          <a:off x="7135560" y="126015840"/>
          <a:ext cx="3233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600</xdr:colOff>
      <xdr:row>523</xdr:row>
      <xdr:rowOff>142920</xdr:rowOff>
    </xdr:from>
    <xdr:to>
      <xdr:col>18</xdr:col>
      <xdr:colOff>720</xdr:colOff>
      <xdr:row>523</xdr:row>
      <xdr:rowOff>142920</xdr:rowOff>
    </xdr:to>
    <xdr:sp>
      <xdr:nvSpPr>
        <xdr:cNvPr id="81" name="Line 913"/>
        <xdr:cNvSpPr/>
      </xdr:nvSpPr>
      <xdr:spPr>
        <a:xfrm>
          <a:off x="7617240" y="142998840"/>
          <a:ext cx="277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21</xdr:row>
      <xdr:rowOff>113760</xdr:rowOff>
    </xdr:from>
    <xdr:to>
      <xdr:col>18</xdr:col>
      <xdr:colOff>30960</xdr:colOff>
      <xdr:row>521</xdr:row>
      <xdr:rowOff>113760</xdr:rowOff>
    </xdr:to>
    <xdr:sp>
      <xdr:nvSpPr>
        <xdr:cNvPr id="82" name="Line 913"/>
        <xdr:cNvSpPr/>
      </xdr:nvSpPr>
      <xdr:spPr>
        <a:xfrm>
          <a:off x="7657560" y="142493400"/>
          <a:ext cx="27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5</xdr:row>
      <xdr:rowOff>161640</xdr:rowOff>
    </xdr:from>
    <xdr:to>
      <xdr:col>18</xdr:col>
      <xdr:colOff>60840</xdr:colOff>
      <xdr:row>525</xdr:row>
      <xdr:rowOff>161640</xdr:rowOff>
    </xdr:to>
    <xdr:sp>
      <xdr:nvSpPr>
        <xdr:cNvPr id="83" name="Line 913"/>
        <xdr:cNvSpPr/>
      </xdr:nvSpPr>
      <xdr:spPr>
        <a:xfrm>
          <a:off x="7677720" y="143503200"/>
          <a:ext cx="277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27</xdr:row>
      <xdr:rowOff>152280</xdr:rowOff>
    </xdr:from>
    <xdr:to>
      <xdr:col>18</xdr:col>
      <xdr:colOff>20880</xdr:colOff>
      <xdr:row>527</xdr:row>
      <xdr:rowOff>152280</xdr:rowOff>
    </xdr:to>
    <xdr:sp>
      <xdr:nvSpPr>
        <xdr:cNvPr id="84" name="Line 913"/>
        <xdr:cNvSpPr/>
      </xdr:nvSpPr>
      <xdr:spPr>
        <a:xfrm>
          <a:off x="7667640" y="143979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7</xdr:row>
      <xdr:rowOff>143280</xdr:rowOff>
    </xdr:from>
    <xdr:to>
      <xdr:col>18</xdr:col>
      <xdr:colOff>30960</xdr:colOff>
      <xdr:row>487</xdr:row>
      <xdr:rowOff>143280</xdr:rowOff>
    </xdr:to>
    <xdr:sp>
      <xdr:nvSpPr>
        <xdr:cNvPr id="85" name="Line 913"/>
        <xdr:cNvSpPr/>
      </xdr:nvSpPr>
      <xdr:spPr>
        <a:xfrm>
          <a:off x="7677720" y="133093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479</xdr:row>
      <xdr:rowOff>104760</xdr:rowOff>
    </xdr:from>
    <xdr:to>
      <xdr:col>17</xdr:col>
      <xdr:colOff>261360</xdr:colOff>
      <xdr:row>479</xdr:row>
      <xdr:rowOff>104760</xdr:rowOff>
    </xdr:to>
    <xdr:sp>
      <xdr:nvSpPr>
        <xdr:cNvPr id="86" name="Line 913"/>
        <xdr:cNvSpPr/>
      </xdr:nvSpPr>
      <xdr:spPr>
        <a:xfrm>
          <a:off x="7637400" y="13170204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6</xdr:row>
      <xdr:rowOff>228960</xdr:rowOff>
    </xdr:from>
    <xdr:to>
      <xdr:col>17</xdr:col>
      <xdr:colOff>241200</xdr:colOff>
      <xdr:row>436</xdr:row>
      <xdr:rowOff>228960</xdr:rowOff>
    </xdr:to>
    <xdr:sp>
      <xdr:nvSpPr>
        <xdr:cNvPr id="87" name="Line 913"/>
        <xdr:cNvSpPr/>
      </xdr:nvSpPr>
      <xdr:spPr>
        <a:xfrm>
          <a:off x="7135560" y="122491800"/>
          <a:ext cx="32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5</xdr:row>
      <xdr:rowOff>133560</xdr:rowOff>
    </xdr:from>
    <xdr:to>
      <xdr:col>18</xdr:col>
      <xdr:colOff>41040</xdr:colOff>
      <xdr:row>475</xdr:row>
      <xdr:rowOff>133560</xdr:rowOff>
    </xdr:to>
    <xdr:sp>
      <xdr:nvSpPr>
        <xdr:cNvPr id="88" name="Line 913"/>
        <xdr:cNvSpPr/>
      </xdr:nvSpPr>
      <xdr:spPr>
        <a:xfrm>
          <a:off x="7687800" y="131054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60</xdr:row>
      <xdr:rowOff>171360</xdr:rowOff>
    </xdr:from>
    <xdr:to>
      <xdr:col>18</xdr:col>
      <xdr:colOff>10800</xdr:colOff>
      <xdr:row>460</xdr:row>
      <xdr:rowOff>171360</xdr:rowOff>
    </xdr:to>
    <xdr:sp>
      <xdr:nvSpPr>
        <xdr:cNvPr id="89" name="Line 913"/>
        <xdr:cNvSpPr/>
      </xdr:nvSpPr>
      <xdr:spPr>
        <a:xfrm>
          <a:off x="7657560" y="128282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72</xdr:row>
      <xdr:rowOff>152640</xdr:rowOff>
    </xdr:from>
    <xdr:to>
      <xdr:col>18</xdr:col>
      <xdr:colOff>41040</xdr:colOff>
      <xdr:row>472</xdr:row>
      <xdr:rowOff>152640</xdr:rowOff>
    </xdr:to>
    <xdr:sp>
      <xdr:nvSpPr>
        <xdr:cNvPr id="90" name="Line 913"/>
        <xdr:cNvSpPr/>
      </xdr:nvSpPr>
      <xdr:spPr>
        <a:xfrm>
          <a:off x="7687800" y="1304262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70</xdr:row>
      <xdr:rowOff>171720</xdr:rowOff>
    </xdr:from>
    <xdr:to>
      <xdr:col>18</xdr:col>
      <xdr:colOff>10800</xdr:colOff>
      <xdr:row>470</xdr:row>
      <xdr:rowOff>171720</xdr:rowOff>
    </xdr:to>
    <xdr:sp>
      <xdr:nvSpPr>
        <xdr:cNvPr id="91" name="Line 913"/>
        <xdr:cNvSpPr/>
      </xdr:nvSpPr>
      <xdr:spPr>
        <a:xfrm>
          <a:off x="7657560" y="130092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62</xdr:row>
      <xdr:rowOff>133920</xdr:rowOff>
    </xdr:from>
    <xdr:to>
      <xdr:col>18</xdr:col>
      <xdr:colOff>41040</xdr:colOff>
      <xdr:row>462</xdr:row>
      <xdr:rowOff>133920</xdr:rowOff>
    </xdr:to>
    <xdr:sp>
      <xdr:nvSpPr>
        <xdr:cNvPr id="92" name="Line 913"/>
        <xdr:cNvSpPr/>
      </xdr:nvSpPr>
      <xdr:spPr>
        <a:xfrm>
          <a:off x="7687800" y="1286355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64</xdr:row>
      <xdr:rowOff>132840</xdr:rowOff>
    </xdr:from>
    <xdr:to>
      <xdr:col>18</xdr:col>
      <xdr:colOff>10800</xdr:colOff>
      <xdr:row>464</xdr:row>
      <xdr:rowOff>132840</xdr:rowOff>
    </xdr:to>
    <xdr:sp>
      <xdr:nvSpPr>
        <xdr:cNvPr id="93" name="Line 913"/>
        <xdr:cNvSpPr/>
      </xdr:nvSpPr>
      <xdr:spPr>
        <a:xfrm>
          <a:off x="7657560" y="1289775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466</xdr:row>
      <xdr:rowOff>142920</xdr:rowOff>
    </xdr:from>
    <xdr:to>
      <xdr:col>18</xdr:col>
      <xdr:colOff>720</xdr:colOff>
      <xdr:row>466</xdr:row>
      <xdr:rowOff>142920</xdr:rowOff>
    </xdr:to>
    <xdr:sp>
      <xdr:nvSpPr>
        <xdr:cNvPr id="94" name="Line 913"/>
        <xdr:cNvSpPr/>
      </xdr:nvSpPr>
      <xdr:spPr>
        <a:xfrm>
          <a:off x="7647480" y="129340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8</xdr:row>
      <xdr:rowOff>161640</xdr:rowOff>
    </xdr:from>
    <xdr:to>
      <xdr:col>18</xdr:col>
      <xdr:colOff>30960</xdr:colOff>
      <xdr:row>468</xdr:row>
      <xdr:rowOff>161640</xdr:rowOff>
    </xdr:to>
    <xdr:sp>
      <xdr:nvSpPr>
        <xdr:cNvPr id="95" name="Line 913"/>
        <xdr:cNvSpPr/>
      </xdr:nvSpPr>
      <xdr:spPr>
        <a:xfrm>
          <a:off x="7677720" y="1297303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1</xdr:row>
      <xdr:rowOff>257400</xdr:rowOff>
    </xdr:from>
    <xdr:to>
      <xdr:col>18</xdr:col>
      <xdr:colOff>30960</xdr:colOff>
      <xdr:row>611</xdr:row>
      <xdr:rowOff>257400</xdr:rowOff>
    </xdr:to>
    <xdr:sp>
      <xdr:nvSpPr>
        <xdr:cNvPr id="96" name="Line 913"/>
        <xdr:cNvSpPr/>
      </xdr:nvSpPr>
      <xdr:spPr>
        <a:xfrm>
          <a:off x="7677720" y="1637636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481</xdr:row>
      <xdr:rowOff>123840</xdr:rowOff>
    </xdr:from>
    <xdr:to>
      <xdr:col>18</xdr:col>
      <xdr:colOff>20880</xdr:colOff>
      <xdr:row>481</xdr:row>
      <xdr:rowOff>123840</xdr:rowOff>
    </xdr:to>
    <xdr:sp>
      <xdr:nvSpPr>
        <xdr:cNvPr id="97" name="Line 913"/>
        <xdr:cNvSpPr/>
      </xdr:nvSpPr>
      <xdr:spPr>
        <a:xfrm>
          <a:off x="7667640" y="1320544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3</xdr:row>
      <xdr:rowOff>133560</xdr:rowOff>
    </xdr:from>
    <xdr:to>
      <xdr:col>18</xdr:col>
      <xdr:colOff>30960</xdr:colOff>
      <xdr:row>483</xdr:row>
      <xdr:rowOff>133560</xdr:rowOff>
    </xdr:to>
    <xdr:sp>
      <xdr:nvSpPr>
        <xdr:cNvPr id="98" name="Line 913"/>
        <xdr:cNvSpPr/>
      </xdr:nvSpPr>
      <xdr:spPr>
        <a:xfrm>
          <a:off x="7677720" y="1323975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485</xdr:row>
      <xdr:rowOff>162000</xdr:rowOff>
    </xdr:from>
    <xdr:to>
      <xdr:col>18</xdr:col>
      <xdr:colOff>20880</xdr:colOff>
      <xdr:row>485</xdr:row>
      <xdr:rowOff>162000</xdr:rowOff>
    </xdr:to>
    <xdr:sp>
      <xdr:nvSpPr>
        <xdr:cNvPr id="99" name="Line 913"/>
        <xdr:cNvSpPr/>
      </xdr:nvSpPr>
      <xdr:spPr>
        <a:xfrm>
          <a:off x="7667640" y="1327500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0760</xdr:colOff>
      <xdr:row>532</xdr:row>
      <xdr:rowOff>152280</xdr:rowOff>
    </xdr:from>
    <xdr:to>
      <xdr:col>17</xdr:col>
      <xdr:colOff>261360</xdr:colOff>
      <xdr:row>532</xdr:row>
      <xdr:rowOff>152280</xdr:rowOff>
    </xdr:to>
    <xdr:sp>
      <xdr:nvSpPr>
        <xdr:cNvPr id="100" name="Line 913"/>
        <xdr:cNvSpPr/>
      </xdr:nvSpPr>
      <xdr:spPr>
        <a:xfrm>
          <a:off x="7637400" y="14518944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496</xdr:row>
      <xdr:rowOff>132840</xdr:rowOff>
    </xdr:from>
    <xdr:to>
      <xdr:col>18</xdr:col>
      <xdr:colOff>10800</xdr:colOff>
      <xdr:row>496</xdr:row>
      <xdr:rowOff>132840</xdr:rowOff>
    </xdr:to>
    <xdr:sp>
      <xdr:nvSpPr>
        <xdr:cNvPr id="101" name="Line 913"/>
        <xdr:cNvSpPr/>
      </xdr:nvSpPr>
      <xdr:spPr>
        <a:xfrm>
          <a:off x="7657560" y="1353402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99</xdr:row>
      <xdr:rowOff>162000</xdr:rowOff>
    </xdr:from>
    <xdr:to>
      <xdr:col>18</xdr:col>
      <xdr:colOff>30960</xdr:colOff>
      <xdr:row>499</xdr:row>
      <xdr:rowOff>162000</xdr:rowOff>
    </xdr:to>
    <xdr:sp>
      <xdr:nvSpPr>
        <xdr:cNvPr id="102" name="Line 913"/>
        <xdr:cNvSpPr/>
      </xdr:nvSpPr>
      <xdr:spPr>
        <a:xfrm>
          <a:off x="7677720" y="13622652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02</xdr:row>
      <xdr:rowOff>171720</xdr:rowOff>
    </xdr:from>
    <xdr:to>
      <xdr:col>18</xdr:col>
      <xdr:colOff>30960</xdr:colOff>
      <xdr:row>502</xdr:row>
      <xdr:rowOff>171720</xdr:rowOff>
    </xdr:to>
    <xdr:sp>
      <xdr:nvSpPr>
        <xdr:cNvPr id="103" name="Line 913"/>
        <xdr:cNvSpPr/>
      </xdr:nvSpPr>
      <xdr:spPr>
        <a:xfrm>
          <a:off x="7677720" y="137093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29</xdr:row>
      <xdr:rowOff>162000</xdr:rowOff>
    </xdr:from>
    <xdr:to>
      <xdr:col>18</xdr:col>
      <xdr:colOff>10800</xdr:colOff>
      <xdr:row>529</xdr:row>
      <xdr:rowOff>162000</xdr:rowOff>
    </xdr:to>
    <xdr:sp>
      <xdr:nvSpPr>
        <xdr:cNvPr id="104" name="Line 913"/>
        <xdr:cNvSpPr/>
      </xdr:nvSpPr>
      <xdr:spPr>
        <a:xfrm>
          <a:off x="7657560" y="1444752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04</xdr:row>
      <xdr:rowOff>172080</xdr:rowOff>
    </xdr:from>
    <xdr:to>
      <xdr:col>18</xdr:col>
      <xdr:colOff>50760</xdr:colOff>
      <xdr:row>504</xdr:row>
      <xdr:rowOff>172080</xdr:rowOff>
    </xdr:to>
    <xdr:sp>
      <xdr:nvSpPr>
        <xdr:cNvPr id="105" name="Line 913"/>
        <xdr:cNvSpPr/>
      </xdr:nvSpPr>
      <xdr:spPr>
        <a:xfrm>
          <a:off x="7697880" y="137665440"/>
          <a:ext cx="274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2</xdr:row>
      <xdr:rowOff>275760</xdr:rowOff>
    </xdr:from>
    <xdr:to>
      <xdr:col>18</xdr:col>
      <xdr:colOff>30960</xdr:colOff>
      <xdr:row>592</xdr:row>
      <xdr:rowOff>275760</xdr:rowOff>
    </xdr:to>
    <xdr:sp>
      <xdr:nvSpPr>
        <xdr:cNvPr id="106" name="Line 913"/>
        <xdr:cNvSpPr/>
      </xdr:nvSpPr>
      <xdr:spPr>
        <a:xfrm>
          <a:off x="7677720" y="1589050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98</xdr:row>
      <xdr:rowOff>0</xdr:rowOff>
    </xdr:from>
    <xdr:to>
      <xdr:col>18</xdr:col>
      <xdr:colOff>720</xdr:colOff>
      <xdr:row>598</xdr:row>
      <xdr:rowOff>0</xdr:rowOff>
    </xdr:to>
    <xdr:sp>
      <xdr:nvSpPr>
        <xdr:cNvPr id="107" name="Line 913"/>
        <xdr:cNvSpPr/>
      </xdr:nvSpPr>
      <xdr:spPr>
        <a:xfrm>
          <a:off x="7647480" y="160086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86</xdr:row>
      <xdr:rowOff>275400</xdr:rowOff>
    </xdr:from>
    <xdr:to>
      <xdr:col>18</xdr:col>
      <xdr:colOff>41040</xdr:colOff>
      <xdr:row>586</xdr:row>
      <xdr:rowOff>275400</xdr:rowOff>
    </xdr:to>
    <xdr:sp>
      <xdr:nvSpPr>
        <xdr:cNvPr id="108" name="Line 913"/>
        <xdr:cNvSpPr/>
      </xdr:nvSpPr>
      <xdr:spPr>
        <a:xfrm>
          <a:off x="7687800" y="1574190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647</xdr:row>
      <xdr:rowOff>275760</xdr:rowOff>
    </xdr:from>
    <xdr:to>
      <xdr:col>18</xdr:col>
      <xdr:colOff>50760</xdr:colOff>
      <xdr:row>647</xdr:row>
      <xdr:rowOff>285840</xdr:rowOff>
    </xdr:to>
    <xdr:sp>
      <xdr:nvSpPr>
        <xdr:cNvPr id="109" name="Line 913"/>
        <xdr:cNvSpPr/>
      </xdr:nvSpPr>
      <xdr:spPr>
        <a:xfrm>
          <a:off x="7968960" y="171649440"/>
          <a:ext cx="247104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6</xdr:row>
      <xdr:rowOff>0</xdr:rowOff>
    </xdr:from>
    <xdr:to>
      <xdr:col>18</xdr:col>
      <xdr:colOff>41040</xdr:colOff>
      <xdr:row>646</xdr:row>
      <xdr:rowOff>0</xdr:rowOff>
    </xdr:to>
    <xdr:sp>
      <xdr:nvSpPr>
        <xdr:cNvPr id="110" name="Line 913"/>
        <xdr:cNvSpPr/>
      </xdr:nvSpPr>
      <xdr:spPr>
        <a:xfrm>
          <a:off x="7948800" y="171268920"/>
          <a:ext cx="248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59</xdr:row>
      <xdr:rowOff>153000</xdr:rowOff>
    </xdr:from>
    <xdr:to>
      <xdr:col>18</xdr:col>
      <xdr:colOff>41040</xdr:colOff>
      <xdr:row>559</xdr:row>
      <xdr:rowOff>153000</xdr:rowOff>
    </xdr:to>
    <xdr:sp>
      <xdr:nvSpPr>
        <xdr:cNvPr id="111" name="Line 913"/>
        <xdr:cNvSpPr/>
      </xdr:nvSpPr>
      <xdr:spPr>
        <a:xfrm>
          <a:off x="7687800" y="1510671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57</xdr:row>
      <xdr:rowOff>180720</xdr:rowOff>
    </xdr:from>
    <xdr:to>
      <xdr:col>18</xdr:col>
      <xdr:colOff>20880</xdr:colOff>
      <xdr:row>557</xdr:row>
      <xdr:rowOff>180720</xdr:rowOff>
    </xdr:to>
    <xdr:sp>
      <xdr:nvSpPr>
        <xdr:cNvPr id="112" name="Line 913"/>
        <xdr:cNvSpPr/>
      </xdr:nvSpPr>
      <xdr:spPr>
        <a:xfrm>
          <a:off x="7667640" y="150618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55</xdr:row>
      <xdr:rowOff>153000</xdr:rowOff>
    </xdr:from>
    <xdr:to>
      <xdr:col>18</xdr:col>
      <xdr:colOff>10800</xdr:colOff>
      <xdr:row>555</xdr:row>
      <xdr:rowOff>153000</xdr:rowOff>
    </xdr:to>
    <xdr:sp>
      <xdr:nvSpPr>
        <xdr:cNvPr id="113" name="Line 913"/>
        <xdr:cNvSpPr/>
      </xdr:nvSpPr>
      <xdr:spPr>
        <a:xfrm>
          <a:off x="7657560" y="1501146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53</xdr:row>
      <xdr:rowOff>162000</xdr:rowOff>
    </xdr:from>
    <xdr:to>
      <xdr:col>17</xdr:col>
      <xdr:colOff>271080</xdr:colOff>
      <xdr:row>553</xdr:row>
      <xdr:rowOff>162000</xdr:rowOff>
    </xdr:to>
    <xdr:sp>
      <xdr:nvSpPr>
        <xdr:cNvPr id="114" name="Line 913"/>
        <xdr:cNvSpPr/>
      </xdr:nvSpPr>
      <xdr:spPr>
        <a:xfrm>
          <a:off x="7647480" y="14964732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1</xdr:row>
      <xdr:rowOff>180720</xdr:rowOff>
    </xdr:from>
    <xdr:to>
      <xdr:col>18</xdr:col>
      <xdr:colOff>30960</xdr:colOff>
      <xdr:row>561</xdr:row>
      <xdr:rowOff>180720</xdr:rowOff>
    </xdr:to>
    <xdr:sp>
      <xdr:nvSpPr>
        <xdr:cNvPr id="115" name="Line 913"/>
        <xdr:cNvSpPr/>
      </xdr:nvSpPr>
      <xdr:spPr>
        <a:xfrm>
          <a:off x="7677720" y="1515711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599</xdr:row>
      <xdr:rowOff>286200</xdr:rowOff>
    </xdr:from>
    <xdr:to>
      <xdr:col>17</xdr:col>
      <xdr:colOff>271080</xdr:colOff>
      <xdr:row>599</xdr:row>
      <xdr:rowOff>286200</xdr:rowOff>
    </xdr:to>
    <xdr:sp>
      <xdr:nvSpPr>
        <xdr:cNvPr id="116" name="Line 913"/>
        <xdr:cNvSpPr/>
      </xdr:nvSpPr>
      <xdr:spPr>
        <a:xfrm>
          <a:off x="7647480" y="16053480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601</xdr:row>
      <xdr:rowOff>286200</xdr:rowOff>
    </xdr:from>
    <xdr:to>
      <xdr:col>18</xdr:col>
      <xdr:colOff>20880</xdr:colOff>
      <xdr:row>601</xdr:row>
      <xdr:rowOff>286200</xdr:rowOff>
    </xdr:to>
    <xdr:sp>
      <xdr:nvSpPr>
        <xdr:cNvPr id="117" name="Line 913"/>
        <xdr:cNvSpPr/>
      </xdr:nvSpPr>
      <xdr:spPr>
        <a:xfrm>
          <a:off x="7667640" y="161115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63</xdr:row>
      <xdr:rowOff>161640</xdr:rowOff>
    </xdr:from>
    <xdr:to>
      <xdr:col>18</xdr:col>
      <xdr:colOff>41040</xdr:colOff>
      <xdr:row>563</xdr:row>
      <xdr:rowOff>161640</xdr:rowOff>
    </xdr:to>
    <xdr:sp>
      <xdr:nvSpPr>
        <xdr:cNvPr id="118" name="Line 913"/>
        <xdr:cNvSpPr/>
      </xdr:nvSpPr>
      <xdr:spPr>
        <a:xfrm>
          <a:off x="7687800" y="1520283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66</xdr:row>
      <xdr:rowOff>142920</xdr:rowOff>
    </xdr:from>
    <xdr:to>
      <xdr:col>18</xdr:col>
      <xdr:colOff>10800</xdr:colOff>
      <xdr:row>566</xdr:row>
      <xdr:rowOff>142920</xdr:rowOff>
    </xdr:to>
    <xdr:sp>
      <xdr:nvSpPr>
        <xdr:cNvPr id="119" name="Line 913"/>
        <xdr:cNvSpPr/>
      </xdr:nvSpPr>
      <xdr:spPr>
        <a:xfrm>
          <a:off x="7657560" y="15277140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568</xdr:row>
      <xdr:rowOff>172080</xdr:rowOff>
    </xdr:from>
    <xdr:to>
      <xdr:col>18</xdr:col>
      <xdr:colOff>10800</xdr:colOff>
      <xdr:row>568</xdr:row>
      <xdr:rowOff>172080</xdr:rowOff>
    </xdr:to>
    <xdr:sp>
      <xdr:nvSpPr>
        <xdr:cNvPr id="120" name="Line 913"/>
        <xdr:cNvSpPr/>
      </xdr:nvSpPr>
      <xdr:spPr>
        <a:xfrm>
          <a:off x="7657560" y="1532768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1" name="Line 17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2" name="Line 17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3" name="Line 17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4" name="Line 175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5" name="Line 176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6" name="Line 177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7" name="Line 178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8" name="Line 179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29" name="Line 180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0" name="Line 181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1" name="Line 18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2" name="Line 18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3" name="Line 18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4" name="Line 185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5" name="Line 186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6" name="Line 187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7" name="Line 189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8" name="Line 190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39" name="Line 191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0" name="Line 19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1" name="Line 19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2" name="Line 19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3" name="Line 195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4" name="Line 196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5" name="Line 197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6" name="Line 198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7" name="Line 199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8" name="Line 200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49" name="Line 201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50" name="Line 202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51" name="Line 203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9</xdr:row>
      <xdr:rowOff>0</xdr:rowOff>
    </xdr:from>
    <xdr:to>
      <xdr:col>18</xdr:col>
      <xdr:colOff>720</xdr:colOff>
      <xdr:row>709</xdr:row>
      <xdr:rowOff>0</xdr:rowOff>
    </xdr:to>
    <xdr:sp>
      <xdr:nvSpPr>
        <xdr:cNvPr id="152" name="Line 204"/>
        <xdr:cNvSpPr/>
      </xdr:nvSpPr>
      <xdr:spPr>
        <a:xfrm>
          <a:off x="7135560" y="186937560"/>
          <a:ext cx="3254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2</xdr:row>
      <xdr:rowOff>0</xdr:rowOff>
    </xdr:from>
    <xdr:to>
      <xdr:col>17</xdr:col>
      <xdr:colOff>261360</xdr:colOff>
      <xdr:row>732</xdr:row>
      <xdr:rowOff>0</xdr:rowOff>
    </xdr:to>
    <xdr:sp>
      <xdr:nvSpPr>
        <xdr:cNvPr id="153" name="Line 878"/>
        <xdr:cNvSpPr/>
      </xdr:nvSpPr>
      <xdr:spPr>
        <a:xfrm>
          <a:off x="7135560" y="19319544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03</xdr:row>
      <xdr:rowOff>0</xdr:rowOff>
    </xdr:from>
    <xdr:to>
      <xdr:col>18</xdr:col>
      <xdr:colOff>10800</xdr:colOff>
      <xdr:row>703</xdr:row>
      <xdr:rowOff>0</xdr:rowOff>
    </xdr:to>
    <xdr:sp>
      <xdr:nvSpPr>
        <xdr:cNvPr id="154" name="Line 204"/>
        <xdr:cNvSpPr/>
      </xdr:nvSpPr>
      <xdr:spPr>
        <a:xfrm>
          <a:off x="7958880" y="185223240"/>
          <a:ext cx="244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9</xdr:row>
      <xdr:rowOff>0</xdr:rowOff>
    </xdr:from>
    <xdr:to>
      <xdr:col>17</xdr:col>
      <xdr:colOff>261360</xdr:colOff>
      <xdr:row>719</xdr:row>
      <xdr:rowOff>0</xdr:rowOff>
    </xdr:to>
    <xdr:sp>
      <xdr:nvSpPr>
        <xdr:cNvPr id="155" name="Line 204"/>
        <xdr:cNvSpPr/>
      </xdr:nvSpPr>
      <xdr:spPr>
        <a:xfrm>
          <a:off x="8762400" y="189585720"/>
          <a:ext cx="161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9</xdr:row>
      <xdr:rowOff>0</xdr:rowOff>
    </xdr:from>
    <xdr:to>
      <xdr:col>17</xdr:col>
      <xdr:colOff>261360</xdr:colOff>
      <xdr:row>729</xdr:row>
      <xdr:rowOff>0</xdr:rowOff>
    </xdr:to>
    <xdr:sp>
      <xdr:nvSpPr>
        <xdr:cNvPr id="156" name="Line 878"/>
        <xdr:cNvSpPr/>
      </xdr:nvSpPr>
      <xdr:spPr>
        <a:xfrm>
          <a:off x="7135560" y="192338280"/>
          <a:ext cx="3243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84</xdr:row>
      <xdr:rowOff>257400</xdr:rowOff>
    </xdr:from>
    <xdr:to>
      <xdr:col>18</xdr:col>
      <xdr:colOff>20880</xdr:colOff>
      <xdr:row>584</xdr:row>
      <xdr:rowOff>257400</xdr:rowOff>
    </xdr:to>
    <xdr:sp>
      <xdr:nvSpPr>
        <xdr:cNvPr id="157" name="Line 913"/>
        <xdr:cNvSpPr/>
      </xdr:nvSpPr>
      <xdr:spPr>
        <a:xfrm>
          <a:off x="7667640" y="1568674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000</xdr:colOff>
      <xdr:row>589</xdr:row>
      <xdr:rowOff>285840</xdr:rowOff>
    </xdr:from>
    <xdr:to>
      <xdr:col>18</xdr:col>
      <xdr:colOff>20880</xdr:colOff>
      <xdr:row>589</xdr:row>
      <xdr:rowOff>285840</xdr:rowOff>
    </xdr:to>
    <xdr:sp>
      <xdr:nvSpPr>
        <xdr:cNvPr id="158" name="Line 913"/>
        <xdr:cNvSpPr/>
      </xdr:nvSpPr>
      <xdr:spPr>
        <a:xfrm>
          <a:off x="7667640" y="15816276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605</xdr:row>
      <xdr:rowOff>0</xdr:rowOff>
    </xdr:from>
    <xdr:to>
      <xdr:col>17</xdr:col>
      <xdr:colOff>271080</xdr:colOff>
      <xdr:row>605</xdr:row>
      <xdr:rowOff>0</xdr:rowOff>
    </xdr:to>
    <xdr:sp>
      <xdr:nvSpPr>
        <xdr:cNvPr id="159" name="Line 913"/>
        <xdr:cNvSpPr/>
      </xdr:nvSpPr>
      <xdr:spPr>
        <a:xfrm>
          <a:off x="7647480" y="161877240"/>
          <a:ext cx="274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0920</xdr:colOff>
      <xdr:row>614</xdr:row>
      <xdr:rowOff>9000</xdr:rowOff>
    </xdr:from>
    <xdr:to>
      <xdr:col>18</xdr:col>
      <xdr:colOff>10800</xdr:colOff>
      <xdr:row>614</xdr:row>
      <xdr:rowOff>9000</xdr:rowOff>
    </xdr:to>
    <xdr:sp>
      <xdr:nvSpPr>
        <xdr:cNvPr id="160" name="Line 913"/>
        <xdr:cNvSpPr/>
      </xdr:nvSpPr>
      <xdr:spPr>
        <a:xfrm>
          <a:off x="7657560" y="16416288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8</xdr:row>
      <xdr:rowOff>0</xdr:rowOff>
    </xdr:from>
    <xdr:to>
      <xdr:col>18</xdr:col>
      <xdr:colOff>30960</xdr:colOff>
      <xdr:row>618</xdr:row>
      <xdr:rowOff>0</xdr:rowOff>
    </xdr:to>
    <xdr:sp>
      <xdr:nvSpPr>
        <xdr:cNvPr id="161" name="Line 913"/>
        <xdr:cNvSpPr/>
      </xdr:nvSpPr>
      <xdr:spPr>
        <a:xfrm>
          <a:off x="7677720" y="165077640"/>
          <a:ext cx="274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650</xdr:row>
      <xdr:rowOff>0</xdr:rowOff>
    </xdr:from>
    <xdr:to>
      <xdr:col>18</xdr:col>
      <xdr:colOff>41040</xdr:colOff>
      <xdr:row>650</xdr:row>
      <xdr:rowOff>0</xdr:rowOff>
    </xdr:to>
    <xdr:sp>
      <xdr:nvSpPr>
        <xdr:cNvPr id="162" name="Line 913"/>
        <xdr:cNvSpPr/>
      </xdr:nvSpPr>
      <xdr:spPr>
        <a:xfrm>
          <a:off x="7958880" y="1720501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52</xdr:row>
      <xdr:rowOff>0</xdr:rowOff>
    </xdr:from>
    <xdr:to>
      <xdr:col>18</xdr:col>
      <xdr:colOff>20880</xdr:colOff>
      <xdr:row>652</xdr:row>
      <xdr:rowOff>0</xdr:rowOff>
    </xdr:to>
    <xdr:sp>
      <xdr:nvSpPr>
        <xdr:cNvPr id="163" name="Line 913"/>
        <xdr:cNvSpPr/>
      </xdr:nvSpPr>
      <xdr:spPr>
        <a:xfrm>
          <a:off x="7938720" y="1724407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654</xdr:row>
      <xdr:rowOff>0</xdr:rowOff>
    </xdr:from>
    <xdr:to>
      <xdr:col>18</xdr:col>
      <xdr:colOff>720</xdr:colOff>
      <xdr:row>654</xdr:row>
      <xdr:rowOff>0</xdr:rowOff>
    </xdr:to>
    <xdr:sp>
      <xdr:nvSpPr>
        <xdr:cNvPr id="164" name="Line 913"/>
        <xdr:cNvSpPr/>
      </xdr:nvSpPr>
      <xdr:spPr>
        <a:xfrm>
          <a:off x="7918920" y="172830960"/>
          <a:ext cx="247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6</xdr:row>
      <xdr:rowOff>0</xdr:rowOff>
    </xdr:from>
    <xdr:to>
      <xdr:col>18</xdr:col>
      <xdr:colOff>10800</xdr:colOff>
      <xdr:row>656</xdr:row>
      <xdr:rowOff>0</xdr:rowOff>
    </xdr:to>
    <xdr:sp>
      <xdr:nvSpPr>
        <xdr:cNvPr id="165" name="Line 913"/>
        <xdr:cNvSpPr/>
      </xdr:nvSpPr>
      <xdr:spPr>
        <a:xfrm>
          <a:off x="7948800" y="173221560"/>
          <a:ext cx="245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58</xdr:row>
      <xdr:rowOff>9360</xdr:rowOff>
    </xdr:from>
    <xdr:to>
      <xdr:col>18</xdr:col>
      <xdr:colOff>20880</xdr:colOff>
      <xdr:row>658</xdr:row>
      <xdr:rowOff>9360</xdr:rowOff>
    </xdr:to>
    <xdr:sp>
      <xdr:nvSpPr>
        <xdr:cNvPr id="166" name="Line 913"/>
        <xdr:cNvSpPr/>
      </xdr:nvSpPr>
      <xdr:spPr>
        <a:xfrm>
          <a:off x="7938720" y="1736215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5</xdr:row>
      <xdr:rowOff>275760</xdr:rowOff>
    </xdr:from>
    <xdr:to>
      <xdr:col>18</xdr:col>
      <xdr:colOff>30960</xdr:colOff>
      <xdr:row>665</xdr:row>
      <xdr:rowOff>285840</xdr:rowOff>
    </xdr:to>
    <xdr:sp>
      <xdr:nvSpPr>
        <xdr:cNvPr id="167" name="Line 913"/>
        <xdr:cNvSpPr/>
      </xdr:nvSpPr>
      <xdr:spPr>
        <a:xfrm>
          <a:off x="7948800" y="175164120"/>
          <a:ext cx="247140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64</xdr:row>
      <xdr:rowOff>9720</xdr:rowOff>
    </xdr:from>
    <xdr:to>
      <xdr:col>18</xdr:col>
      <xdr:colOff>10800</xdr:colOff>
      <xdr:row>664</xdr:row>
      <xdr:rowOff>9720</xdr:rowOff>
    </xdr:to>
    <xdr:sp>
      <xdr:nvSpPr>
        <xdr:cNvPr id="168" name="Line 913"/>
        <xdr:cNvSpPr/>
      </xdr:nvSpPr>
      <xdr:spPr>
        <a:xfrm>
          <a:off x="7928640" y="1747933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000</xdr:colOff>
      <xdr:row>662</xdr:row>
      <xdr:rowOff>0</xdr:rowOff>
    </xdr:from>
    <xdr:to>
      <xdr:col>18</xdr:col>
      <xdr:colOff>20880</xdr:colOff>
      <xdr:row>662</xdr:row>
      <xdr:rowOff>0</xdr:rowOff>
    </xdr:to>
    <xdr:sp>
      <xdr:nvSpPr>
        <xdr:cNvPr id="169" name="Line 913"/>
        <xdr:cNvSpPr/>
      </xdr:nvSpPr>
      <xdr:spPr>
        <a:xfrm>
          <a:off x="7938720" y="17439336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9</xdr:row>
      <xdr:rowOff>275760</xdr:rowOff>
    </xdr:from>
    <xdr:to>
      <xdr:col>18</xdr:col>
      <xdr:colOff>30960</xdr:colOff>
      <xdr:row>659</xdr:row>
      <xdr:rowOff>275760</xdr:rowOff>
    </xdr:to>
    <xdr:sp>
      <xdr:nvSpPr>
        <xdr:cNvPr id="170" name="Line 913"/>
        <xdr:cNvSpPr/>
      </xdr:nvSpPr>
      <xdr:spPr>
        <a:xfrm>
          <a:off x="7948800" y="1739926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67</xdr:row>
      <xdr:rowOff>286200</xdr:rowOff>
    </xdr:from>
    <xdr:to>
      <xdr:col>18</xdr:col>
      <xdr:colOff>10800</xdr:colOff>
      <xdr:row>667</xdr:row>
      <xdr:rowOff>286200</xdr:rowOff>
    </xdr:to>
    <xdr:sp>
      <xdr:nvSpPr>
        <xdr:cNvPr id="171" name="Line 913"/>
        <xdr:cNvSpPr/>
      </xdr:nvSpPr>
      <xdr:spPr>
        <a:xfrm>
          <a:off x="7928640" y="17556516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70</xdr:row>
      <xdr:rowOff>0</xdr:rowOff>
    </xdr:from>
    <xdr:to>
      <xdr:col>18</xdr:col>
      <xdr:colOff>10800</xdr:colOff>
      <xdr:row>670</xdr:row>
      <xdr:rowOff>0</xdr:rowOff>
    </xdr:to>
    <xdr:sp>
      <xdr:nvSpPr>
        <xdr:cNvPr id="172" name="Line 913"/>
        <xdr:cNvSpPr/>
      </xdr:nvSpPr>
      <xdr:spPr>
        <a:xfrm>
          <a:off x="7928640" y="17597448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78</xdr:row>
      <xdr:rowOff>0</xdr:rowOff>
    </xdr:from>
    <xdr:to>
      <xdr:col>18</xdr:col>
      <xdr:colOff>10800</xdr:colOff>
      <xdr:row>678</xdr:row>
      <xdr:rowOff>0</xdr:rowOff>
    </xdr:to>
    <xdr:sp>
      <xdr:nvSpPr>
        <xdr:cNvPr id="173" name="Line 913"/>
        <xdr:cNvSpPr/>
      </xdr:nvSpPr>
      <xdr:spPr>
        <a:xfrm>
          <a:off x="7928640" y="17807940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85</xdr:row>
      <xdr:rowOff>275760</xdr:rowOff>
    </xdr:from>
    <xdr:to>
      <xdr:col>18</xdr:col>
      <xdr:colOff>10800</xdr:colOff>
      <xdr:row>685</xdr:row>
      <xdr:rowOff>275760</xdr:rowOff>
    </xdr:to>
    <xdr:sp>
      <xdr:nvSpPr>
        <xdr:cNvPr id="174" name="Line 913"/>
        <xdr:cNvSpPr/>
      </xdr:nvSpPr>
      <xdr:spPr>
        <a:xfrm>
          <a:off x="7928640" y="18035532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681</xdr:row>
      <xdr:rowOff>0</xdr:rowOff>
    </xdr:from>
    <xdr:to>
      <xdr:col>18</xdr:col>
      <xdr:colOff>10800</xdr:colOff>
      <xdr:row>681</xdr:row>
      <xdr:rowOff>0</xdr:rowOff>
    </xdr:to>
    <xdr:sp>
      <xdr:nvSpPr>
        <xdr:cNvPr id="175" name="Line 913"/>
        <xdr:cNvSpPr/>
      </xdr:nvSpPr>
      <xdr:spPr>
        <a:xfrm>
          <a:off x="7928640" y="178936560"/>
          <a:ext cx="247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360</xdr:colOff>
      <xdr:row>34</xdr:row>
      <xdr:rowOff>275760</xdr:rowOff>
    </xdr:from>
    <xdr:to>
      <xdr:col>17</xdr:col>
      <xdr:colOff>261360</xdr:colOff>
      <xdr:row>34</xdr:row>
      <xdr:rowOff>275760</xdr:rowOff>
    </xdr:to>
    <xdr:sp>
      <xdr:nvSpPr>
        <xdr:cNvPr id="176" name="Line 616"/>
        <xdr:cNvSpPr/>
      </xdr:nvSpPr>
      <xdr:spPr>
        <a:xfrm>
          <a:off x="7105320" y="9486360"/>
          <a:ext cx="3274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</xdr:row>
      <xdr:rowOff>0</xdr:rowOff>
    </xdr:from>
    <xdr:to>
      <xdr:col>17</xdr:col>
      <xdr:colOff>261360</xdr:colOff>
      <xdr:row>29</xdr:row>
      <xdr:rowOff>0</xdr:rowOff>
    </xdr:to>
    <xdr:sp>
      <xdr:nvSpPr>
        <xdr:cNvPr id="177" name="Line 671"/>
        <xdr:cNvSpPr/>
      </xdr:nvSpPr>
      <xdr:spPr>
        <a:xfrm>
          <a:off x="7697880" y="7781760"/>
          <a:ext cx="268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1</xdr:row>
      <xdr:rowOff>0</xdr:rowOff>
    </xdr:from>
    <xdr:to>
      <xdr:col>17</xdr:col>
      <xdr:colOff>271080</xdr:colOff>
      <xdr:row>11</xdr:row>
      <xdr:rowOff>0</xdr:rowOff>
    </xdr:to>
    <xdr:sp>
      <xdr:nvSpPr>
        <xdr:cNvPr id="178" name="Line 864"/>
        <xdr:cNvSpPr/>
      </xdr:nvSpPr>
      <xdr:spPr>
        <a:xfrm>
          <a:off x="7948440" y="326700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9720</xdr:rowOff>
    </xdr:from>
    <xdr:to>
      <xdr:col>17</xdr:col>
      <xdr:colOff>261360</xdr:colOff>
      <xdr:row>15</xdr:row>
      <xdr:rowOff>9720</xdr:rowOff>
    </xdr:to>
    <xdr:sp>
      <xdr:nvSpPr>
        <xdr:cNvPr id="179" name="Line 864"/>
        <xdr:cNvSpPr/>
      </xdr:nvSpPr>
      <xdr:spPr>
        <a:xfrm>
          <a:off x="7908120" y="4381560"/>
          <a:ext cx="24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00</xdr:colOff>
      <xdr:row>12</xdr:row>
      <xdr:rowOff>0</xdr:rowOff>
    </xdr:from>
    <xdr:to>
      <xdr:col>17</xdr:col>
      <xdr:colOff>271080</xdr:colOff>
      <xdr:row>12</xdr:row>
      <xdr:rowOff>0</xdr:rowOff>
    </xdr:to>
    <xdr:sp>
      <xdr:nvSpPr>
        <xdr:cNvPr id="180" name="Line 864"/>
        <xdr:cNvSpPr/>
      </xdr:nvSpPr>
      <xdr:spPr>
        <a:xfrm>
          <a:off x="8138880" y="3305160"/>
          <a:ext cx="2219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8</xdr:col>
      <xdr:colOff>10800</xdr:colOff>
      <xdr:row>16</xdr:row>
      <xdr:rowOff>0</xdr:rowOff>
    </xdr:to>
    <xdr:sp>
      <xdr:nvSpPr>
        <xdr:cNvPr id="181" name="Line 864"/>
        <xdr:cNvSpPr/>
      </xdr:nvSpPr>
      <xdr:spPr>
        <a:xfrm>
          <a:off x="8148960" y="4257720"/>
          <a:ext cx="2220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4600</xdr:colOff>
      <xdr:row>16</xdr:row>
      <xdr:rowOff>9720</xdr:rowOff>
    </xdr:from>
    <xdr:to>
      <xdr:col>17</xdr:col>
      <xdr:colOff>231120</xdr:colOff>
      <xdr:row>16</xdr:row>
      <xdr:rowOff>9720</xdr:rowOff>
    </xdr:to>
    <xdr:sp>
      <xdr:nvSpPr>
        <xdr:cNvPr id="182" name="Line 864"/>
        <xdr:cNvSpPr/>
      </xdr:nvSpPr>
      <xdr:spPr>
        <a:xfrm>
          <a:off x="7054920" y="4410360"/>
          <a:ext cx="328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266400</xdr:rowOff>
    </xdr:from>
    <xdr:to>
      <xdr:col>10</xdr:col>
      <xdr:colOff>251280</xdr:colOff>
      <xdr:row>10</xdr:row>
      <xdr:rowOff>266400</xdr:rowOff>
    </xdr:to>
    <xdr:sp>
      <xdr:nvSpPr>
        <xdr:cNvPr id="183" name="Line 864"/>
        <xdr:cNvSpPr/>
      </xdr:nvSpPr>
      <xdr:spPr>
        <a:xfrm>
          <a:off x="7647480" y="3171600"/>
          <a:ext cx="79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1</xdr:row>
      <xdr:rowOff>0</xdr:rowOff>
    </xdr:from>
    <xdr:to>
      <xdr:col>17</xdr:col>
      <xdr:colOff>261000</xdr:colOff>
      <xdr:row>11</xdr:row>
      <xdr:rowOff>0</xdr:rowOff>
    </xdr:to>
    <xdr:sp>
      <xdr:nvSpPr>
        <xdr:cNvPr id="184" name="Line 864"/>
        <xdr:cNvSpPr/>
      </xdr:nvSpPr>
      <xdr:spPr>
        <a:xfrm>
          <a:off x="7675920" y="3105000"/>
          <a:ext cx="270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400</xdr:colOff>
      <xdr:row>12</xdr:row>
      <xdr:rowOff>0</xdr:rowOff>
    </xdr:from>
    <xdr:to>
      <xdr:col>11</xdr:col>
      <xdr:colOff>241200</xdr:colOff>
      <xdr:row>12</xdr:row>
      <xdr:rowOff>0</xdr:rowOff>
    </xdr:to>
    <xdr:sp>
      <xdr:nvSpPr>
        <xdr:cNvPr id="185" name="Line 864"/>
        <xdr:cNvSpPr/>
      </xdr:nvSpPr>
      <xdr:spPr>
        <a:xfrm>
          <a:off x="7897680" y="3286080"/>
          <a:ext cx="733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0</xdr:rowOff>
    </xdr:from>
    <xdr:to>
      <xdr:col>17</xdr:col>
      <xdr:colOff>210960</xdr:colOff>
      <xdr:row>17</xdr:row>
      <xdr:rowOff>0</xdr:rowOff>
    </xdr:to>
    <xdr:sp>
      <xdr:nvSpPr>
        <xdr:cNvPr id="186" name="Line 864"/>
        <xdr:cNvSpPr/>
      </xdr:nvSpPr>
      <xdr:spPr>
        <a:xfrm>
          <a:off x="7084080" y="4467240"/>
          <a:ext cx="31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1</xdr:row>
      <xdr:rowOff>0</xdr:rowOff>
    </xdr:from>
    <xdr:to>
      <xdr:col>17</xdr:col>
      <xdr:colOff>210960</xdr:colOff>
      <xdr:row>21</xdr:row>
      <xdr:rowOff>0</xdr:rowOff>
    </xdr:to>
    <xdr:sp>
      <xdr:nvSpPr>
        <xdr:cNvPr id="187" name="Line 864"/>
        <xdr:cNvSpPr/>
      </xdr:nvSpPr>
      <xdr:spPr>
        <a:xfrm>
          <a:off x="7084080" y="5381640"/>
          <a:ext cx="314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2</xdr:row>
      <xdr:rowOff>0</xdr:rowOff>
    </xdr:from>
    <xdr:to>
      <xdr:col>17</xdr:col>
      <xdr:colOff>271080</xdr:colOff>
      <xdr:row>12</xdr:row>
      <xdr:rowOff>0</xdr:rowOff>
    </xdr:to>
    <xdr:sp>
      <xdr:nvSpPr>
        <xdr:cNvPr id="188" name="Line 864"/>
        <xdr:cNvSpPr/>
      </xdr:nvSpPr>
      <xdr:spPr>
        <a:xfrm>
          <a:off x="7616880" y="328608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17</xdr:row>
      <xdr:rowOff>0</xdr:rowOff>
    </xdr:from>
    <xdr:to>
      <xdr:col>17</xdr:col>
      <xdr:colOff>271080</xdr:colOff>
      <xdr:row>17</xdr:row>
      <xdr:rowOff>0</xdr:rowOff>
    </xdr:to>
    <xdr:sp>
      <xdr:nvSpPr>
        <xdr:cNvPr id="189" name="Line 864"/>
        <xdr:cNvSpPr/>
      </xdr:nvSpPr>
      <xdr:spPr>
        <a:xfrm>
          <a:off x="7616880" y="450540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22</xdr:row>
      <xdr:rowOff>0</xdr:rowOff>
    </xdr:from>
    <xdr:to>
      <xdr:col>17</xdr:col>
      <xdr:colOff>271080</xdr:colOff>
      <xdr:row>22</xdr:row>
      <xdr:rowOff>0</xdr:rowOff>
    </xdr:to>
    <xdr:sp>
      <xdr:nvSpPr>
        <xdr:cNvPr id="190" name="Line 864"/>
        <xdr:cNvSpPr/>
      </xdr:nvSpPr>
      <xdr:spPr>
        <a:xfrm>
          <a:off x="7616880" y="57243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9</xdr:row>
      <xdr:rowOff>266400</xdr:rowOff>
    </xdr:from>
    <xdr:to>
      <xdr:col>18</xdr:col>
      <xdr:colOff>10800</xdr:colOff>
      <xdr:row>29</xdr:row>
      <xdr:rowOff>266400</xdr:rowOff>
    </xdr:to>
    <xdr:sp>
      <xdr:nvSpPr>
        <xdr:cNvPr id="191" name="Line 671"/>
        <xdr:cNvSpPr/>
      </xdr:nvSpPr>
      <xdr:spPr>
        <a:xfrm>
          <a:off x="7335720" y="7791120"/>
          <a:ext cx="268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2</xdr:row>
      <xdr:rowOff>0</xdr:rowOff>
    </xdr:from>
    <xdr:to>
      <xdr:col>17</xdr:col>
      <xdr:colOff>271080</xdr:colOff>
      <xdr:row>12</xdr:row>
      <xdr:rowOff>0</xdr:rowOff>
    </xdr:to>
    <xdr:sp>
      <xdr:nvSpPr>
        <xdr:cNvPr id="192" name="Line 864"/>
        <xdr:cNvSpPr/>
      </xdr:nvSpPr>
      <xdr:spPr>
        <a:xfrm>
          <a:off x="7535520" y="3238560"/>
          <a:ext cx="2390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0920</xdr:colOff>
      <xdr:row>18</xdr:row>
      <xdr:rowOff>0</xdr:rowOff>
    </xdr:from>
    <xdr:to>
      <xdr:col>10</xdr:col>
      <xdr:colOff>40320</xdr:colOff>
      <xdr:row>18</xdr:row>
      <xdr:rowOff>0</xdr:rowOff>
    </xdr:to>
    <xdr:sp>
      <xdr:nvSpPr>
        <xdr:cNvPr id="193" name="Line 864"/>
        <xdr:cNvSpPr/>
      </xdr:nvSpPr>
      <xdr:spPr>
        <a:xfrm>
          <a:off x="7465320" y="480060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pageBreakPreview" topLeftCell="A93" colorId="64" zoomScale="100" zoomScaleNormal="75" zoomScalePageLayoutView="100" workbookViewId="0">
      <selection pane="topLeft" activeCell="G102" activeCellId="0" sqref="G10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3" min="3" style="2" width="34.99"/>
    <col collapsed="false" customWidth="true" hidden="false" outlineLevel="0" max="4" min="4" style="1" width="9.99"/>
    <col collapsed="false" customWidth="true" hidden="false" outlineLevel="0" max="5" min="5" style="3" width="11.7"/>
    <col collapsed="false" customWidth="true" hidden="false" outlineLevel="0" max="6" min="6" style="1" width="10.99"/>
    <col collapsed="false" customWidth="true" hidden="false" outlineLevel="0" max="17" min="7" style="1" width="3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1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4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1" hidden="false" customHeight="true" outlineLevel="0" collapsed="false">
      <c r="A6" s="9" t="s">
        <v>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1" hidden="false" customHeight="true" outlineLevel="0" collapsed="false">
      <c r="A7" s="11" t="s">
        <v>5</v>
      </c>
      <c r="B7" s="12" t="s">
        <v>6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1" hidden="false" customHeight="tru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1" hidden="false" customHeight="tru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" hidden="false" customHeight="true" outlineLevel="0" collapsed="false">
      <c r="A10" s="24" t="n">
        <v>1</v>
      </c>
      <c r="B10" s="25" t="s">
        <v>31</v>
      </c>
      <c r="C10" s="26" t="s">
        <v>32</v>
      </c>
      <c r="D10" s="27" t="n">
        <v>350000</v>
      </c>
      <c r="E10" s="28" t="s">
        <v>33</v>
      </c>
      <c r="F10" s="29" t="s">
        <v>3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21" hidden="false" customHeight="true" outlineLevel="0" collapsed="false">
      <c r="A11" s="31"/>
      <c r="B11" s="25" t="s">
        <v>35</v>
      </c>
      <c r="C11" s="26" t="s">
        <v>36</v>
      </c>
      <c r="D11" s="27"/>
      <c r="E11" s="28" t="s">
        <v>37</v>
      </c>
      <c r="F11" s="31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21" hidden="false" customHeight="true" outlineLevel="0" collapsed="false">
      <c r="A12" s="31"/>
      <c r="B12" s="32" t="s">
        <v>38</v>
      </c>
      <c r="C12" s="26" t="s">
        <v>39</v>
      </c>
      <c r="D12" s="27"/>
      <c r="E12" s="28" t="s">
        <v>40</v>
      </c>
      <c r="F12" s="31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21" hidden="false" customHeight="true" outlineLevel="0" collapsed="false">
      <c r="A13" s="31"/>
      <c r="B13" s="33" t="s">
        <v>41</v>
      </c>
      <c r="C13" s="34" t="s">
        <v>42</v>
      </c>
      <c r="D13" s="27"/>
      <c r="E13" s="35" t="s">
        <v>43</v>
      </c>
      <c r="F13" s="31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21" hidden="false" customHeight="true" outlineLevel="0" collapsed="false">
      <c r="A14" s="31"/>
      <c r="B14" s="32" t="s">
        <v>44</v>
      </c>
      <c r="C14" s="36" t="s">
        <v>45</v>
      </c>
      <c r="D14" s="27" t="s">
        <v>46</v>
      </c>
      <c r="E14" s="35" t="s">
        <v>47</v>
      </c>
      <c r="F14" s="31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21" hidden="false" customHeight="true" outlineLevel="0" collapsed="false">
      <c r="A15" s="31"/>
      <c r="B15" s="37" t="s">
        <v>48</v>
      </c>
      <c r="C15" s="26" t="s">
        <v>49</v>
      </c>
      <c r="D15" s="27"/>
      <c r="F15" s="31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9.5" hidden="false" customHeight="true" outlineLevel="0" collapsed="false">
      <c r="A16" s="31"/>
      <c r="B16" s="38" t="s">
        <v>50</v>
      </c>
      <c r="C16" s="39" t="s">
        <v>51</v>
      </c>
      <c r="D16" s="27"/>
      <c r="E16" s="40"/>
      <c r="F16" s="31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9.5" hidden="false" customHeight="true" outlineLevel="0" collapsed="false">
      <c r="A17" s="31"/>
      <c r="B17" s="41" t="s">
        <v>52</v>
      </c>
      <c r="C17" s="42" t="s">
        <v>46</v>
      </c>
      <c r="D17" s="27"/>
      <c r="E17" s="40"/>
      <c r="F17" s="31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5.25" hidden="false" customHeight="true" outlineLevel="0" collapsed="false">
      <c r="A18" s="31"/>
      <c r="C18" s="30"/>
      <c r="D18" s="27"/>
      <c r="E18" s="40"/>
      <c r="F18" s="31"/>
      <c r="G18" s="30"/>
      <c r="H18" s="30"/>
      <c r="I18" s="30"/>
      <c r="J18" s="40"/>
      <c r="K18" s="30"/>
      <c r="L18" s="30"/>
      <c r="M18" s="30"/>
      <c r="N18" s="30"/>
      <c r="O18" s="30"/>
      <c r="P18" s="30"/>
      <c r="Q18" s="30"/>
      <c r="R18" s="30"/>
    </row>
    <row r="19" customFormat="false" ht="21" hidden="false" customHeight="true" outlineLevel="0" collapsed="false">
      <c r="A19" s="31" t="n">
        <v>2</v>
      </c>
      <c r="B19" s="43" t="s">
        <v>53</v>
      </c>
      <c r="C19" s="44" t="s">
        <v>54</v>
      </c>
      <c r="D19" s="45" t="n">
        <v>500000</v>
      </c>
      <c r="E19" s="35" t="s">
        <v>55</v>
      </c>
      <c r="F19" s="29" t="s">
        <v>34</v>
      </c>
      <c r="G19" s="30"/>
      <c r="H19" s="30"/>
      <c r="I19" s="30"/>
      <c r="J19" s="31"/>
      <c r="K19" s="30"/>
      <c r="L19" s="30"/>
      <c r="M19" s="30"/>
      <c r="N19" s="30"/>
      <c r="O19" s="30"/>
      <c r="P19" s="30"/>
      <c r="Q19" s="30"/>
      <c r="R19" s="30"/>
    </row>
    <row r="20" customFormat="false" ht="19.5" hidden="false" customHeight="true" outlineLevel="0" collapsed="false">
      <c r="A20" s="30"/>
      <c r="B20" s="46" t="s">
        <v>56</v>
      </c>
      <c r="C20" s="46" t="s">
        <v>57</v>
      </c>
      <c r="D20" s="47"/>
      <c r="E20" s="35" t="s">
        <v>58</v>
      </c>
      <c r="F20" s="2"/>
      <c r="G20" s="30"/>
      <c r="H20" s="30"/>
      <c r="I20" s="30"/>
      <c r="J20" s="35"/>
      <c r="K20" s="30"/>
      <c r="L20" s="30"/>
      <c r="M20" s="30"/>
      <c r="N20" s="30"/>
      <c r="O20" s="30"/>
      <c r="P20" s="30"/>
      <c r="Q20" s="30"/>
      <c r="R20" s="30"/>
    </row>
    <row r="21" customFormat="false" ht="19.5" hidden="false" customHeight="true" outlineLevel="0" collapsed="false">
      <c r="A21" s="30"/>
      <c r="B21" s="48" t="s">
        <v>59</v>
      </c>
      <c r="C21" s="49" t="s">
        <v>60</v>
      </c>
      <c r="D21" s="47"/>
      <c r="E21" s="35" t="s">
        <v>47</v>
      </c>
      <c r="F21" s="2"/>
      <c r="G21" s="30"/>
      <c r="H21" s="30"/>
      <c r="I21" s="30"/>
      <c r="J21" s="40"/>
      <c r="K21" s="30"/>
      <c r="L21" s="30"/>
      <c r="M21" s="30"/>
      <c r="N21" s="30"/>
      <c r="O21" s="30"/>
      <c r="P21" s="30"/>
      <c r="Q21" s="30"/>
      <c r="R21" s="30"/>
    </row>
    <row r="22" customFormat="false" ht="19.5" hidden="false" customHeight="true" outlineLevel="0" collapsed="false">
      <c r="A22" s="30"/>
      <c r="B22" s="50" t="s">
        <v>61</v>
      </c>
      <c r="C22" s="51" t="s">
        <v>62</v>
      </c>
      <c r="D22" s="47"/>
      <c r="E22" s="28"/>
      <c r="F22" s="31"/>
      <c r="G22" s="30"/>
      <c r="H22" s="30"/>
      <c r="I22" s="30"/>
      <c r="J22" s="40"/>
      <c r="K22" s="30"/>
      <c r="L22" s="30"/>
      <c r="M22" s="30"/>
      <c r="N22" s="30"/>
      <c r="O22" s="30"/>
      <c r="P22" s="30"/>
      <c r="Q22" s="30"/>
      <c r="R22" s="30"/>
    </row>
    <row r="23" customFormat="false" ht="24" hidden="false" customHeight="true" outlineLevel="0" collapsed="false">
      <c r="A23" s="31"/>
      <c r="B23" s="41" t="s">
        <v>63</v>
      </c>
      <c r="C23" s="49" t="s">
        <v>64</v>
      </c>
      <c r="D23" s="47"/>
      <c r="E23" s="35"/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52" customFormat="true" ht="19.5" hidden="false" customHeight="true" outlineLevel="0" collapsed="false">
      <c r="A24" s="31"/>
      <c r="C24" s="49" t="s">
        <v>65</v>
      </c>
      <c r="D24" s="53"/>
      <c r="E24" s="54"/>
      <c r="F24" s="31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52" customFormat="true" ht="19.5" hidden="false" customHeight="true" outlineLevel="0" collapsed="false">
      <c r="A25" s="31"/>
      <c r="C25" s="51" t="s">
        <v>66</v>
      </c>
      <c r="D25" s="47"/>
      <c r="E25" s="55"/>
      <c r="F25" s="31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52" customFormat="true" ht="19.5" hidden="false" customHeight="true" outlineLevel="0" collapsed="false">
      <c r="A26" s="31"/>
      <c r="B26" s="56"/>
      <c r="C26" s="49" t="s">
        <v>67</v>
      </c>
      <c r="D26" s="47"/>
      <c r="E26" s="55"/>
      <c r="F26" s="31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52" customFormat="true" ht="19.5" hidden="false" customHeight="true" outlineLevel="0" collapsed="false">
      <c r="A27" s="19"/>
      <c r="B27" s="57"/>
      <c r="C27" s="58" t="s">
        <v>51</v>
      </c>
      <c r="D27" s="59"/>
      <c r="E27" s="60"/>
      <c r="F27" s="1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</row>
    <row r="28" s="52" customFormat="true" ht="23.25" hidden="false" customHeight="false" outlineLevel="0" collapsed="false">
      <c r="A28" s="2"/>
      <c r="C28" s="61"/>
      <c r="D28" s="62"/>
      <c r="E28" s="61"/>
      <c r="F28" s="2"/>
      <c r="Q28" s="63" t="n">
        <v>9</v>
      </c>
      <c r="R28" s="63"/>
    </row>
    <row r="29" customFormat="false" ht="21" hidden="false" customHeight="true" outlineLevel="0" collapsed="false">
      <c r="A29" s="13" t="s">
        <v>7</v>
      </c>
      <c r="B29" s="14" t="s">
        <v>8</v>
      </c>
      <c r="C29" s="15" t="s">
        <v>9</v>
      </c>
      <c r="D29" s="16" t="s">
        <v>10</v>
      </c>
      <c r="E29" s="17" t="s">
        <v>11</v>
      </c>
      <c r="F29" s="15" t="s">
        <v>12</v>
      </c>
      <c r="G29" s="18" t="s">
        <v>13</v>
      </c>
      <c r="H29" s="18"/>
      <c r="I29" s="18"/>
      <c r="J29" s="18" t="s">
        <v>14</v>
      </c>
      <c r="K29" s="18"/>
      <c r="L29" s="18"/>
      <c r="M29" s="18"/>
      <c r="N29" s="18"/>
      <c r="O29" s="18"/>
      <c r="P29" s="18"/>
      <c r="Q29" s="18"/>
      <c r="R29" s="18"/>
    </row>
    <row r="30" customFormat="false" ht="21" hidden="false" customHeight="true" outlineLevel="0" collapsed="false">
      <c r="A30" s="13"/>
      <c r="B30" s="14"/>
      <c r="C30" s="19" t="s">
        <v>15</v>
      </c>
      <c r="D30" s="20" t="s">
        <v>16</v>
      </c>
      <c r="E30" s="21" t="s">
        <v>17</v>
      </c>
      <c r="F30" s="22" t="s">
        <v>18</v>
      </c>
      <c r="G30" s="23" t="s">
        <v>19</v>
      </c>
      <c r="H30" s="23" t="s">
        <v>20</v>
      </c>
      <c r="I30" s="23" t="s">
        <v>21</v>
      </c>
      <c r="J30" s="23" t="s">
        <v>22</v>
      </c>
      <c r="K30" s="23" t="s">
        <v>23</v>
      </c>
      <c r="L30" s="23" t="s">
        <v>24</v>
      </c>
      <c r="M30" s="23" t="s">
        <v>25</v>
      </c>
      <c r="N30" s="23" t="s">
        <v>26</v>
      </c>
      <c r="O30" s="23" t="s">
        <v>27</v>
      </c>
      <c r="P30" s="23" t="s">
        <v>28</v>
      </c>
      <c r="Q30" s="23" t="s">
        <v>29</v>
      </c>
      <c r="R30" s="23" t="s">
        <v>30</v>
      </c>
    </row>
    <row r="31" customFormat="false" ht="21" hidden="false" customHeight="true" outlineLevel="0" collapsed="false">
      <c r="A31" s="64" t="n">
        <v>3</v>
      </c>
      <c r="B31" s="65" t="s">
        <v>68</v>
      </c>
      <c r="C31" s="44" t="s">
        <v>69</v>
      </c>
      <c r="D31" s="66" t="n">
        <v>500000</v>
      </c>
      <c r="E31" s="35" t="s">
        <v>70</v>
      </c>
      <c r="F31" s="29" t="s">
        <v>34</v>
      </c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21" hidden="false" customHeight="true" outlineLevel="0" collapsed="false">
      <c r="A32" s="29"/>
      <c r="B32" s="32" t="s">
        <v>71</v>
      </c>
      <c r="C32" s="44" t="s">
        <v>72</v>
      </c>
      <c r="D32" s="67"/>
      <c r="E32" s="29" t="s">
        <v>73</v>
      </c>
      <c r="F32" s="68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21" hidden="false" customHeight="true" outlineLevel="0" collapsed="false">
      <c r="A33" s="29"/>
      <c r="B33" s="33" t="s">
        <v>74</v>
      </c>
      <c r="C33" s="44" t="s">
        <v>75</v>
      </c>
      <c r="D33" s="69"/>
      <c r="E33" s="35" t="s">
        <v>76</v>
      </c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70"/>
    </row>
    <row r="34" customFormat="false" ht="21" hidden="false" customHeight="true" outlineLevel="0" collapsed="false">
      <c r="A34" s="29"/>
      <c r="B34" s="65" t="s">
        <v>77</v>
      </c>
      <c r="C34" s="44" t="s">
        <v>78</v>
      </c>
      <c r="D34" s="69"/>
      <c r="E34" s="35"/>
      <c r="F34" s="29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70"/>
    </row>
    <row r="35" customFormat="false" ht="21" hidden="false" customHeight="true" outlineLevel="0" collapsed="false">
      <c r="A35" s="29"/>
      <c r="B35" s="37" t="s">
        <v>48</v>
      </c>
      <c r="C35" s="49" t="s">
        <v>79</v>
      </c>
      <c r="D35" s="69"/>
      <c r="E35" s="32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70"/>
    </row>
    <row r="36" customFormat="false" ht="21" hidden="false" customHeight="true" outlineLevel="0" collapsed="false">
      <c r="A36" s="29"/>
      <c r="B36" s="38" t="s">
        <v>80</v>
      </c>
      <c r="C36" s="44" t="s">
        <v>81</v>
      </c>
      <c r="D36" s="43"/>
      <c r="E36" s="29"/>
      <c r="F36" s="43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21" hidden="false" customHeight="true" outlineLevel="0" collapsed="false">
      <c r="A37" s="29"/>
      <c r="B37" s="41" t="s">
        <v>82</v>
      </c>
      <c r="C37" s="49" t="s">
        <v>83</v>
      </c>
      <c r="D37" s="69"/>
      <c r="E37" s="68"/>
      <c r="F37" s="29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21" hidden="false" customHeight="true" outlineLevel="0" collapsed="false">
      <c r="A38" s="29"/>
      <c r="B38" s="41"/>
      <c r="C38" s="49" t="s">
        <v>84</v>
      </c>
      <c r="D38" s="67"/>
      <c r="E38" s="68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21" hidden="false" customHeight="true" outlineLevel="0" collapsed="false">
      <c r="A39" s="29"/>
      <c r="B39" s="41"/>
      <c r="C39" s="39" t="s">
        <v>51</v>
      </c>
      <c r="D39" s="67"/>
      <c r="E39" s="68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9" hidden="false" customHeight="true" outlineLevel="0" collapsed="false">
      <c r="A40" s="29"/>
      <c r="B40" s="50"/>
      <c r="C40" s="30"/>
      <c r="D40" s="67"/>
      <c r="E40" s="35"/>
      <c r="F40" s="29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s="3" customFormat="true" ht="21" hidden="false" customHeight="true" outlineLevel="0" collapsed="false">
      <c r="A41" s="64" t="n">
        <v>4</v>
      </c>
      <c r="B41" s="43" t="s">
        <v>85</v>
      </c>
      <c r="C41" s="49" t="s">
        <v>86</v>
      </c>
      <c r="D41" s="69" t="n">
        <v>334000</v>
      </c>
      <c r="E41" s="35" t="s">
        <v>55</v>
      </c>
      <c r="F41" s="29" t="s">
        <v>34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s="3" customFormat="true" ht="21" hidden="false" customHeight="true" outlineLevel="0" collapsed="false">
      <c r="A42" s="29"/>
      <c r="B42" s="42" t="s">
        <v>56</v>
      </c>
      <c r="C42" s="71" t="s">
        <v>87</v>
      </c>
      <c r="D42" s="69"/>
      <c r="E42" s="35" t="s">
        <v>58</v>
      </c>
      <c r="F42" s="68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</row>
    <row r="43" customFormat="false" ht="21" hidden="false" customHeight="true" outlineLevel="0" collapsed="false">
      <c r="A43" s="29"/>
      <c r="B43" s="48" t="s">
        <v>59</v>
      </c>
      <c r="C43" s="49" t="s">
        <v>88</v>
      </c>
      <c r="D43" s="69"/>
      <c r="E43" s="35" t="s">
        <v>47</v>
      </c>
      <c r="F43" s="68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21" hidden="false" customHeight="true" outlineLevel="0" collapsed="false">
      <c r="A44" s="29"/>
      <c r="B44" s="50" t="s">
        <v>89</v>
      </c>
      <c r="C44" s="51" t="s">
        <v>90</v>
      </c>
      <c r="D44" s="69"/>
      <c r="E44" s="35"/>
      <c r="F44" s="68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21" hidden="false" customHeight="true" outlineLevel="0" collapsed="false">
      <c r="A45" s="29"/>
      <c r="B45" s="41" t="s">
        <v>91</v>
      </c>
      <c r="C45" s="51" t="s">
        <v>92</v>
      </c>
      <c r="D45" s="69"/>
      <c r="E45" s="35"/>
      <c r="F45" s="68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</row>
    <row r="46" customFormat="false" ht="21" hidden="false" customHeight="true" outlineLevel="0" collapsed="false">
      <c r="A46" s="29"/>
      <c r="B46" s="43"/>
      <c r="C46" s="49" t="s">
        <v>93</v>
      </c>
      <c r="D46" s="69"/>
      <c r="E46" s="35"/>
      <c r="F46" s="68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21" hidden="false" customHeight="true" outlineLevel="0" collapsed="false">
      <c r="A47" s="29"/>
      <c r="B47" s="38"/>
      <c r="C47" s="39" t="s">
        <v>51</v>
      </c>
      <c r="D47" s="69"/>
      <c r="E47" s="35"/>
      <c r="F47" s="68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</row>
    <row r="48" customFormat="false" ht="9" hidden="false" customHeight="true" outlineLevel="0" collapsed="false">
      <c r="A48" s="29"/>
      <c r="B48" s="38"/>
      <c r="C48" s="35"/>
      <c r="D48" s="69"/>
      <c r="E48" s="35"/>
      <c r="F48" s="29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</row>
    <row r="49" customFormat="false" ht="21" hidden="false" customHeight="true" outlineLevel="0" collapsed="false">
      <c r="A49" s="24" t="n">
        <v>5</v>
      </c>
      <c r="B49" s="43" t="s">
        <v>94</v>
      </c>
      <c r="C49" s="49" t="s">
        <v>95</v>
      </c>
      <c r="D49" s="69" t="n">
        <v>200000</v>
      </c>
      <c r="E49" s="35" t="s">
        <v>55</v>
      </c>
      <c r="F49" s="29" t="s">
        <v>34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</row>
    <row r="50" customFormat="false" ht="21" hidden="false" customHeight="true" outlineLevel="0" collapsed="false">
      <c r="A50" s="31"/>
      <c r="B50" s="42" t="s">
        <v>56</v>
      </c>
      <c r="C50" s="71" t="s">
        <v>96</v>
      </c>
      <c r="D50" s="69"/>
      <c r="E50" s="35" t="s">
        <v>58</v>
      </c>
      <c r="F50" s="68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</row>
    <row r="51" customFormat="false" ht="21" hidden="false" customHeight="true" outlineLevel="0" collapsed="false">
      <c r="A51" s="31"/>
      <c r="B51" s="48" t="s">
        <v>59</v>
      </c>
      <c r="C51" s="51" t="s">
        <v>97</v>
      </c>
      <c r="D51" s="69"/>
      <c r="E51" s="35" t="s">
        <v>47</v>
      </c>
      <c r="F51" s="68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</row>
    <row r="52" customFormat="false" ht="21" hidden="false" customHeight="true" outlineLevel="0" collapsed="false">
      <c r="A52" s="31"/>
      <c r="B52" s="50" t="s">
        <v>98</v>
      </c>
      <c r="C52" s="51" t="s">
        <v>99</v>
      </c>
      <c r="D52" s="69"/>
      <c r="E52" s="35"/>
      <c r="F52" s="68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</row>
    <row r="53" customFormat="false" ht="21" hidden="false" customHeight="true" outlineLevel="0" collapsed="false">
      <c r="A53" s="31"/>
      <c r="B53" s="41" t="s">
        <v>100</v>
      </c>
      <c r="C53" s="51" t="s">
        <v>101</v>
      </c>
      <c r="D53" s="69"/>
      <c r="E53" s="35"/>
      <c r="F53" s="68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21" hidden="false" customHeight="true" outlineLevel="0" collapsed="false">
      <c r="A54" s="31"/>
      <c r="B54" s="43"/>
      <c r="C54" s="39" t="s">
        <v>51</v>
      </c>
      <c r="D54" s="69"/>
      <c r="E54" s="35"/>
      <c r="F54" s="68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</row>
    <row r="55" customFormat="false" ht="21" hidden="false" customHeight="true" outlineLevel="0" collapsed="false">
      <c r="A55" s="72"/>
      <c r="B55" s="73"/>
      <c r="C55" s="58"/>
      <c r="D55" s="74"/>
      <c r="E55" s="58"/>
      <c r="F55" s="72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s="52" customFormat="true" ht="21" hidden="false" customHeight="true" outlineLevel="0" collapsed="false">
      <c r="A56" s="2"/>
      <c r="C56" s="61"/>
      <c r="D56" s="62"/>
      <c r="E56" s="75"/>
      <c r="F56" s="2"/>
      <c r="Q56" s="63" t="n">
        <v>10</v>
      </c>
      <c r="R56" s="63"/>
    </row>
    <row r="57" customFormat="false" ht="21" hidden="false" customHeight="true" outlineLevel="0" collapsed="false">
      <c r="A57" s="13" t="s">
        <v>7</v>
      </c>
      <c r="B57" s="14" t="s">
        <v>8</v>
      </c>
      <c r="C57" s="15" t="s">
        <v>9</v>
      </c>
      <c r="D57" s="16" t="s">
        <v>10</v>
      </c>
      <c r="E57" s="17" t="s">
        <v>11</v>
      </c>
      <c r="F57" s="15" t="s">
        <v>12</v>
      </c>
      <c r="G57" s="18" t="s">
        <v>13</v>
      </c>
      <c r="H57" s="18"/>
      <c r="I57" s="18"/>
      <c r="J57" s="18" t="s">
        <v>14</v>
      </c>
      <c r="K57" s="18"/>
      <c r="L57" s="18"/>
      <c r="M57" s="18"/>
      <c r="N57" s="18"/>
      <c r="O57" s="18"/>
      <c r="P57" s="18"/>
      <c r="Q57" s="18"/>
      <c r="R57" s="18"/>
    </row>
    <row r="58" customFormat="false" ht="21" hidden="false" customHeight="true" outlineLevel="0" collapsed="false">
      <c r="A58" s="13"/>
      <c r="B58" s="14"/>
      <c r="C58" s="19" t="s">
        <v>15</v>
      </c>
      <c r="D58" s="20" t="s">
        <v>16</v>
      </c>
      <c r="E58" s="21" t="s">
        <v>17</v>
      </c>
      <c r="F58" s="22" t="s">
        <v>18</v>
      </c>
      <c r="G58" s="23" t="s">
        <v>19</v>
      </c>
      <c r="H58" s="23" t="s">
        <v>20</v>
      </c>
      <c r="I58" s="23" t="s">
        <v>21</v>
      </c>
      <c r="J58" s="23" t="s">
        <v>22</v>
      </c>
      <c r="K58" s="23" t="s">
        <v>23</v>
      </c>
      <c r="L58" s="23" t="s">
        <v>24</v>
      </c>
      <c r="M58" s="23" t="s">
        <v>25</v>
      </c>
      <c r="N58" s="23" t="s">
        <v>26</v>
      </c>
      <c r="O58" s="23" t="s">
        <v>27</v>
      </c>
      <c r="P58" s="23" t="s">
        <v>28</v>
      </c>
      <c r="Q58" s="23" t="s">
        <v>29</v>
      </c>
      <c r="R58" s="23" t="s">
        <v>30</v>
      </c>
    </row>
    <row r="59" customFormat="false" ht="21" hidden="false" customHeight="true" outlineLevel="0" collapsed="false">
      <c r="A59" s="24" t="n">
        <v>6</v>
      </c>
      <c r="B59" s="25" t="s">
        <v>102</v>
      </c>
      <c r="C59" s="49" t="s">
        <v>103</v>
      </c>
      <c r="D59" s="67" t="n">
        <v>1000000</v>
      </c>
      <c r="E59" s="35" t="s">
        <v>104</v>
      </c>
      <c r="F59" s="29" t="s">
        <v>34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21" hidden="false" customHeight="true" outlineLevel="0" collapsed="false">
      <c r="A60" s="31"/>
      <c r="B60" s="25" t="s">
        <v>105</v>
      </c>
      <c r="C60" s="49" t="s">
        <v>106</v>
      </c>
      <c r="D60" s="67"/>
      <c r="E60" s="35" t="s">
        <v>107</v>
      </c>
      <c r="F60" s="29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21" hidden="false" customHeight="true" outlineLevel="0" collapsed="false">
      <c r="A61" s="31"/>
      <c r="B61" s="37" t="s">
        <v>48</v>
      </c>
      <c r="C61" s="49" t="s">
        <v>108</v>
      </c>
      <c r="D61" s="67"/>
      <c r="E61" s="35" t="s">
        <v>58</v>
      </c>
      <c r="F61" s="29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21" hidden="false" customHeight="true" outlineLevel="0" collapsed="false">
      <c r="A62" s="31"/>
      <c r="B62" s="38" t="s">
        <v>109</v>
      </c>
      <c r="C62" s="51" t="s">
        <v>110</v>
      </c>
      <c r="D62" s="67"/>
      <c r="E62" s="35" t="s">
        <v>47</v>
      </c>
      <c r="F62" s="68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21" hidden="false" customHeight="true" outlineLevel="0" collapsed="false">
      <c r="A63" s="31"/>
      <c r="B63" s="41" t="s">
        <v>111</v>
      </c>
      <c r="C63" s="49" t="s">
        <v>112</v>
      </c>
      <c r="D63" s="67"/>
      <c r="E63" s="35"/>
      <c r="F63" s="29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21" hidden="false" customHeight="true" outlineLevel="0" collapsed="false">
      <c r="A64" s="31"/>
      <c r="B64" s="41"/>
      <c r="C64" s="39" t="s">
        <v>113</v>
      </c>
      <c r="D64" s="69"/>
      <c r="E64" s="35"/>
      <c r="F64" s="29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21" hidden="false" customHeight="true" outlineLevel="0" collapsed="false">
      <c r="A65" s="24"/>
      <c r="B65" s="43"/>
      <c r="C65" s="29" t="s">
        <v>114</v>
      </c>
      <c r="D65" s="76"/>
      <c r="E65" s="35"/>
      <c r="F65" s="29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</row>
    <row r="66" customFormat="false" ht="15" hidden="false" customHeight="true" outlineLevel="0" collapsed="false">
      <c r="A66" s="24"/>
      <c r="B66" s="43"/>
      <c r="C66" s="29"/>
      <c r="D66" s="76"/>
      <c r="E66" s="35"/>
      <c r="F66" s="29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</row>
    <row r="67" customFormat="false" ht="21" hidden="false" customHeight="true" outlineLevel="0" collapsed="false">
      <c r="A67" s="24" t="n">
        <v>7</v>
      </c>
      <c r="B67" s="43" t="s">
        <v>115</v>
      </c>
      <c r="C67" s="49" t="s">
        <v>116</v>
      </c>
      <c r="D67" s="69" t="n">
        <v>160000</v>
      </c>
      <c r="E67" s="35" t="s">
        <v>104</v>
      </c>
      <c r="F67" s="29" t="s">
        <v>34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</row>
    <row r="68" customFormat="false" ht="21" hidden="false" customHeight="true" outlineLevel="0" collapsed="false">
      <c r="A68" s="31"/>
      <c r="B68" s="25" t="s">
        <v>117</v>
      </c>
      <c r="C68" s="49" t="s">
        <v>118</v>
      </c>
      <c r="D68" s="67"/>
      <c r="E68" s="35" t="s">
        <v>119</v>
      </c>
      <c r="F68" s="29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</row>
    <row r="69" customFormat="false" ht="21" hidden="false" customHeight="true" outlineLevel="0" collapsed="false">
      <c r="A69" s="31"/>
      <c r="B69" s="37" t="s">
        <v>48</v>
      </c>
      <c r="C69" s="51" t="s">
        <v>120</v>
      </c>
      <c r="D69" s="67"/>
      <c r="E69" s="35" t="s">
        <v>121</v>
      </c>
      <c r="F69" s="29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21" hidden="false" customHeight="true" outlineLevel="0" collapsed="false">
      <c r="A70" s="31"/>
      <c r="B70" s="38" t="s">
        <v>122</v>
      </c>
      <c r="C70" s="39" t="s">
        <v>51</v>
      </c>
      <c r="D70" s="67"/>
      <c r="E70" s="35" t="s">
        <v>47</v>
      </c>
      <c r="F70" s="68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21" hidden="false" customHeight="true" outlineLevel="0" collapsed="false">
      <c r="A71" s="31"/>
      <c r="B71" s="41" t="s">
        <v>111</v>
      </c>
      <c r="C71" s="49"/>
      <c r="D71" s="67"/>
      <c r="E71" s="35"/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15" hidden="false" customHeight="true" outlineLevel="0" collapsed="false">
      <c r="A72" s="31"/>
      <c r="B72" s="41"/>
      <c r="C72" s="49"/>
      <c r="D72" s="67"/>
      <c r="E72" s="35"/>
      <c r="F72" s="29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</row>
    <row r="73" customFormat="false" ht="21" hidden="false" customHeight="true" outlineLevel="0" collapsed="false">
      <c r="A73" s="24" t="n">
        <v>8</v>
      </c>
      <c r="B73" s="25" t="s">
        <v>123</v>
      </c>
      <c r="C73" s="44" t="s">
        <v>124</v>
      </c>
      <c r="D73" s="66" t="n">
        <v>490000</v>
      </c>
      <c r="E73" s="35" t="s">
        <v>125</v>
      </c>
      <c r="F73" s="29" t="s">
        <v>34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</row>
    <row r="74" customFormat="false" ht="21" hidden="false" customHeight="true" outlineLevel="0" collapsed="false">
      <c r="A74" s="31"/>
      <c r="B74" s="32" t="s">
        <v>126</v>
      </c>
      <c r="C74" s="51" t="s">
        <v>127</v>
      </c>
      <c r="D74" s="77"/>
      <c r="E74" s="35" t="s">
        <v>128</v>
      </c>
      <c r="F74" s="2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</row>
    <row r="75" customFormat="false" ht="21" hidden="false" customHeight="true" outlineLevel="0" collapsed="false">
      <c r="A75" s="31"/>
      <c r="B75" s="37" t="s">
        <v>129</v>
      </c>
      <c r="C75" s="78" t="s">
        <v>130</v>
      </c>
      <c r="D75" s="79"/>
      <c r="E75" s="35" t="s">
        <v>131</v>
      </c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</row>
    <row r="76" customFormat="false" ht="21" hidden="false" customHeight="true" outlineLevel="0" collapsed="false">
      <c r="A76" s="31"/>
      <c r="B76" s="38" t="s">
        <v>132</v>
      </c>
      <c r="C76" s="49" t="s">
        <v>133</v>
      </c>
      <c r="D76" s="69"/>
      <c r="E76" s="35" t="s">
        <v>134</v>
      </c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</row>
    <row r="77" customFormat="false" ht="21" hidden="false" customHeight="true" outlineLevel="0" collapsed="false">
      <c r="A77" s="31"/>
      <c r="B77" s="37" t="s">
        <v>48</v>
      </c>
      <c r="C77" s="80" t="s">
        <v>135</v>
      </c>
      <c r="D77" s="69"/>
      <c r="E77" s="28" t="s">
        <v>47</v>
      </c>
      <c r="F77" s="2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</row>
    <row r="78" customFormat="false" ht="21" hidden="false" customHeight="true" outlineLevel="0" collapsed="false">
      <c r="A78" s="31"/>
      <c r="B78" s="38" t="s">
        <v>136</v>
      </c>
      <c r="C78" s="78" t="s">
        <v>137</v>
      </c>
      <c r="D78" s="69"/>
      <c r="E78" s="28"/>
      <c r="F78" s="29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</row>
    <row r="79" customFormat="false" ht="21" hidden="false" customHeight="true" outlineLevel="0" collapsed="false">
      <c r="A79" s="31"/>
      <c r="B79" s="41" t="s">
        <v>138</v>
      </c>
      <c r="C79" s="80" t="s">
        <v>139</v>
      </c>
      <c r="D79" s="69"/>
      <c r="E79" s="28"/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</row>
    <row r="80" customFormat="false" ht="21" hidden="false" customHeight="true" outlineLevel="0" collapsed="false">
      <c r="A80" s="31"/>
      <c r="B80" s="43"/>
      <c r="C80" s="78" t="s">
        <v>140</v>
      </c>
      <c r="D80" s="69"/>
      <c r="E80" s="28"/>
      <c r="F80" s="2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</row>
    <row r="81" customFormat="false" ht="21" hidden="false" customHeight="true" outlineLevel="0" collapsed="false">
      <c r="A81" s="31"/>
      <c r="B81" s="43"/>
      <c r="C81" s="39" t="s">
        <v>51</v>
      </c>
      <c r="D81" s="69"/>
      <c r="E81" s="28"/>
      <c r="F81" s="2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</row>
    <row r="82" customFormat="false" ht="21" hidden="false" customHeight="true" outlineLevel="0" collapsed="false">
      <c r="A82" s="19"/>
      <c r="B82" s="81"/>
      <c r="C82" s="58"/>
      <c r="D82" s="74"/>
      <c r="E82" s="58"/>
      <c r="F82" s="72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23.25" hidden="false" customHeight="false" outlineLevel="0" collapsed="false">
      <c r="A83" s="2"/>
      <c r="B83" s="61"/>
      <c r="D83" s="62"/>
      <c r="E83" s="61"/>
      <c r="F83" s="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63" t="n">
        <v>11</v>
      </c>
      <c r="R83" s="63"/>
    </row>
    <row r="84" customFormat="false" ht="23.25" hidden="false" customHeight="false" outlineLevel="0" collapsed="false">
      <c r="A84" s="13" t="s">
        <v>7</v>
      </c>
      <c r="B84" s="14" t="s">
        <v>8</v>
      </c>
      <c r="C84" s="15" t="s">
        <v>9</v>
      </c>
      <c r="D84" s="16" t="s">
        <v>10</v>
      </c>
      <c r="E84" s="17" t="s">
        <v>11</v>
      </c>
      <c r="F84" s="15" t="s">
        <v>12</v>
      </c>
      <c r="G84" s="18" t="s">
        <v>13</v>
      </c>
      <c r="H84" s="18"/>
      <c r="I84" s="18"/>
      <c r="J84" s="18" t="s">
        <v>14</v>
      </c>
      <c r="K84" s="18"/>
      <c r="L84" s="18"/>
      <c r="M84" s="18"/>
      <c r="N84" s="18"/>
      <c r="O84" s="18"/>
      <c r="P84" s="18"/>
      <c r="Q84" s="18"/>
      <c r="R84" s="18"/>
    </row>
    <row r="85" customFormat="false" ht="24" hidden="false" customHeight="false" outlineLevel="0" collapsed="false">
      <c r="A85" s="13"/>
      <c r="B85" s="14"/>
      <c r="C85" s="19" t="s">
        <v>15</v>
      </c>
      <c r="D85" s="20" t="s">
        <v>16</v>
      </c>
      <c r="E85" s="21" t="s">
        <v>17</v>
      </c>
      <c r="F85" s="22" t="s">
        <v>18</v>
      </c>
      <c r="G85" s="23" t="s">
        <v>19</v>
      </c>
      <c r="H85" s="23" t="s">
        <v>20</v>
      </c>
      <c r="I85" s="23" t="s">
        <v>21</v>
      </c>
      <c r="J85" s="23" t="s">
        <v>22</v>
      </c>
      <c r="K85" s="23" t="s">
        <v>23</v>
      </c>
      <c r="L85" s="23" t="s">
        <v>24</v>
      </c>
      <c r="M85" s="23" t="s">
        <v>25</v>
      </c>
      <c r="N85" s="23" t="s">
        <v>26</v>
      </c>
      <c r="O85" s="23" t="s">
        <v>27</v>
      </c>
      <c r="P85" s="23" t="s">
        <v>28</v>
      </c>
      <c r="Q85" s="23" t="s">
        <v>29</v>
      </c>
      <c r="R85" s="23" t="s">
        <v>30</v>
      </c>
    </row>
    <row r="86" customFormat="false" ht="23.25" hidden="false" customHeight="false" outlineLevel="0" collapsed="false">
      <c r="A86" s="64" t="n">
        <v>9</v>
      </c>
      <c r="B86" s="82" t="s">
        <v>141</v>
      </c>
      <c r="C86" s="44" t="s">
        <v>142</v>
      </c>
      <c r="D86" s="67" t="n">
        <v>100000</v>
      </c>
      <c r="E86" s="28" t="s">
        <v>55</v>
      </c>
      <c r="F86" s="29" t="s">
        <v>143</v>
      </c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</row>
    <row r="87" customFormat="false" ht="23.25" hidden="false" customHeight="false" outlineLevel="0" collapsed="false">
      <c r="A87" s="29"/>
      <c r="B87" s="83" t="s">
        <v>144</v>
      </c>
      <c r="C87" s="49" t="s">
        <v>145</v>
      </c>
      <c r="D87" s="69"/>
      <c r="E87" s="29" t="s">
        <v>146</v>
      </c>
      <c r="F87" s="84" t="s">
        <v>147</v>
      </c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</row>
    <row r="88" customFormat="false" ht="23.25" hidden="false" customHeight="false" outlineLevel="0" collapsed="false">
      <c r="A88" s="29"/>
      <c r="B88" s="37" t="s">
        <v>48</v>
      </c>
      <c r="C88" s="51" t="s">
        <v>148</v>
      </c>
      <c r="D88" s="69"/>
      <c r="E88" s="29" t="s">
        <v>149</v>
      </c>
      <c r="F88" s="84" t="s">
        <v>150</v>
      </c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</row>
    <row r="89" customFormat="false" ht="23.25" hidden="false" customHeight="false" outlineLevel="0" collapsed="false">
      <c r="A89" s="29"/>
      <c r="B89" s="38" t="s">
        <v>151</v>
      </c>
      <c r="C89" s="44" t="s">
        <v>152</v>
      </c>
      <c r="D89" s="69"/>
      <c r="E89" s="43"/>
      <c r="F89" s="84" t="s">
        <v>153</v>
      </c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</row>
    <row r="90" customFormat="false" ht="23.25" hidden="false" customHeight="false" outlineLevel="0" collapsed="false">
      <c r="A90" s="29"/>
      <c r="B90" s="41" t="s">
        <v>154</v>
      </c>
      <c r="C90" s="44" t="s">
        <v>155</v>
      </c>
      <c r="D90" s="69"/>
      <c r="E90" s="43"/>
      <c r="F90" s="68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</row>
    <row r="91" customFormat="false" ht="23.25" hidden="false" customHeight="false" outlineLevel="0" collapsed="false">
      <c r="A91" s="29"/>
      <c r="B91" s="32"/>
      <c r="C91" s="44" t="s">
        <v>156</v>
      </c>
      <c r="D91" s="69"/>
      <c r="E91" s="43"/>
      <c r="F91" s="68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</row>
    <row r="92" customFormat="false" ht="23.25" hidden="false" customHeight="false" outlineLevel="0" collapsed="false">
      <c r="A92" s="72"/>
      <c r="B92" s="85"/>
      <c r="C92" s="58" t="s">
        <v>157</v>
      </c>
      <c r="D92" s="74"/>
      <c r="E92" s="86"/>
      <c r="F92" s="87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</row>
    <row r="93" customFormat="false" ht="24" hidden="false" customHeight="false" outlineLevel="0" collapsed="false">
      <c r="A93" s="88" t="s">
        <v>158</v>
      </c>
      <c r="B93" s="89" t="s">
        <v>159</v>
      </c>
      <c r="C93" s="90"/>
      <c r="D93" s="91" t="n">
        <f aca="false">SUM(D10+D19+D31+D41+D49+D59+D67+D73+D86)</f>
        <v>3634000</v>
      </c>
      <c r="E93" s="92"/>
      <c r="F93" s="93"/>
      <c r="G93" s="94"/>
      <c r="H93" s="94"/>
      <c r="I93" s="94"/>
      <c r="J93" s="94"/>
      <c r="K93" s="94"/>
      <c r="L93" s="94"/>
      <c r="M93" s="94"/>
      <c r="N93" s="94"/>
      <c r="O93" s="94"/>
      <c r="P93" s="94"/>
      <c r="Q93" s="94"/>
      <c r="R93" s="94"/>
    </row>
    <row r="94" customFormat="false" ht="24" hidden="false" customHeight="false" outlineLevel="0" collapsed="false">
      <c r="A94" s="68"/>
      <c r="B94" s="95"/>
      <c r="C94" s="96"/>
      <c r="D94" s="97"/>
      <c r="E94" s="65"/>
      <c r="F94" s="68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23.25" hidden="false" customHeight="false" outlineLevel="0" collapsed="false">
      <c r="A95" s="68"/>
      <c r="B95" s="95"/>
      <c r="C95" s="96"/>
      <c r="D95" s="97"/>
      <c r="E95" s="65"/>
      <c r="F95" s="68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</row>
    <row r="96" customFormat="false" ht="23.25" hidden="false" customHeight="false" outlineLevel="0" collapsed="false">
      <c r="A96" s="68"/>
      <c r="B96" s="95"/>
      <c r="C96" s="96"/>
      <c r="D96" s="97"/>
      <c r="E96" s="65"/>
      <c r="F96" s="68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</row>
    <row r="97" customFormat="false" ht="23.25" hidden="false" customHeight="false" outlineLevel="0" collapsed="false">
      <c r="A97" s="68"/>
      <c r="B97" s="95"/>
      <c r="C97" s="96"/>
      <c r="D97" s="97"/>
      <c r="E97" s="65"/>
      <c r="F97" s="68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</row>
    <row r="98" customFormat="false" ht="23.25" hidden="false" customHeight="false" outlineLevel="0" collapsed="false">
      <c r="A98" s="68"/>
      <c r="B98" s="95"/>
      <c r="C98" s="96"/>
      <c r="D98" s="97"/>
      <c r="E98" s="65"/>
      <c r="F98" s="68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</row>
    <row r="99" customFormat="false" ht="23.25" hidden="false" customHeight="false" outlineLevel="0" collapsed="false">
      <c r="A99" s="68"/>
      <c r="B99" s="95"/>
      <c r="C99" s="96"/>
      <c r="D99" s="97"/>
      <c r="E99" s="65"/>
      <c r="F99" s="68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</row>
    <row r="100" customFormat="false" ht="23.25" hidden="false" customHeight="false" outlineLevel="0" collapsed="false">
      <c r="A100" s="68"/>
      <c r="B100" s="95"/>
      <c r="C100" s="96"/>
      <c r="D100" s="97"/>
      <c r="E100" s="65"/>
      <c r="F100" s="68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</row>
    <row r="101" customFormat="false" ht="23.25" hidden="false" customHeight="false" outlineLevel="0" collapsed="false">
      <c r="A101" s="68"/>
      <c r="B101" s="95"/>
      <c r="C101" s="96"/>
      <c r="D101" s="97"/>
      <c r="E101" s="65"/>
      <c r="F101" s="68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</row>
    <row r="102" customFormat="false" ht="23.25" hidden="false" customHeight="false" outlineLevel="0" collapsed="false">
      <c r="A102" s="68"/>
      <c r="B102" s="95"/>
      <c r="C102" s="96"/>
      <c r="D102" s="97"/>
      <c r="E102" s="65"/>
      <c r="F102" s="68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</row>
    <row r="103" customFormat="false" ht="23.25" hidden="false" customHeight="false" outlineLevel="0" collapsed="false">
      <c r="A103" s="68"/>
      <c r="B103" s="95"/>
      <c r="C103" s="96"/>
      <c r="D103" s="97"/>
      <c r="E103" s="65"/>
      <c r="F103" s="68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</row>
    <row r="104" customFormat="false" ht="23.25" hidden="false" customHeight="false" outlineLevel="0" collapsed="false">
      <c r="A104" s="2"/>
      <c r="B104" s="98"/>
      <c r="C104" s="61"/>
      <c r="D104" s="62"/>
      <c r="E104" s="61"/>
      <c r="F104" s="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</row>
    <row r="105" customFormat="false" ht="23.25" hidden="false" customHeight="false" outlineLevel="0" collapsed="false">
      <c r="A105" s="2"/>
      <c r="B105" s="99"/>
      <c r="C105" s="61"/>
      <c r="D105" s="62"/>
      <c r="E105" s="61"/>
      <c r="F105" s="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</row>
    <row r="106" customFormat="false" ht="23.25" hidden="false" customHeight="false" outlineLevel="0" collapsed="false">
      <c r="A106" s="2"/>
      <c r="B106" s="52"/>
      <c r="C106" s="61"/>
      <c r="D106" s="62"/>
      <c r="E106" s="61"/>
      <c r="F106" s="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63" t="n">
        <v>12</v>
      </c>
      <c r="R106" s="63"/>
    </row>
    <row r="107" s="100" customFormat="true" ht="23.25" hidden="false" customHeight="false" outlineLevel="0" collapsed="false">
      <c r="D107" s="1"/>
      <c r="E107" s="3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s="52" customFormat="true" ht="23.25" hidden="false" customHeight="false" outlineLevel="0" collapsed="false">
      <c r="A108" s="1"/>
      <c r="B108" s="1"/>
      <c r="C108" s="2"/>
      <c r="D108" s="1"/>
      <c r="E108" s="3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3.25" hidden="false" customHeight="false" outlineLevel="0" collapsed="false">
      <c r="C109" s="1"/>
      <c r="E109" s="1"/>
    </row>
    <row r="110" customFormat="false" ht="23.25" hidden="false" customHeight="false" outlineLevel="0" collapsed="false">
      <c r="C110" s="1"/>
      <c r="E110" s="1"/>
    </row>
    <row r="111" customFormat="false" ht="23.25" hidden="false" customHeight="false" outlineLevel="0" collapsed="false">
      <c r="C111" s="1"/>
      <c r="E111" s="1"/>
    </row>
    <row r="112" customFormat="false" ht="23.25" hidden="false" customHeight="false" outlineLevel="0" collapsed="false">
      <c r="C112" s="1"/>
      <c r="E112" s="1"/>
    </row>
    <row r="113" customFormat="false" ht="23.25" hidden="false" customHeight="false" outlineLevel="0" collapsed="false">
      <c r="C113" s="1"/>
      <c r="E113" s="1"/>
    </row>
    <row r="114" customFormat="false" ht="23.25" hidden="false" customHeight="false" outlineLevel="0" collapsed="false">
      <c r="C114" s="1"/>
      <c r="E114" s="1"/>
    </row>
    <row r="115" customFormat="false" ht="23.25" hidden="false" customHeight="false" outlineLevel="0" collapsed="false">
      <c r="C115" s="1"/>
      <c r="E115" s="1"/>
    </row>
    <row r="116" customFormat="false" ht="23.25" hidden="false" customHeight="false" outlineLevel="0" collapsed="false">
      <c r="C116" s="1"/>
      <c r="E116" s="1"/>
    </row>
    <row r="117" customFormat="false" ht="23.25" hidden="false" customHeight="false" outlineLevel="0" collapsed="false">
      <c r="C117" s="1"/>
      <c r="E117" s="1"/>
    </row>
    <row r="118" customFormat="false" ht="23.25" hidden="false" customHeight="false" outlineLevel="0" collapsed="false">
      <c r="C118" s="1"/>
      <c r="E118" s="1"/>
    </row>
    <row r="119" customFormat="false" ht="23.25" hidden="false" customHeight="false" outlineLevel="0" collapsed="false">
      <c r="C119" s="1"/>
      <c r="E119" s="1"/>
    </row>
    <row r="120" customFormat="false" ht="23.25" hidden="false" customHeight="false" outlineLevel="0" collapsed="false">
      <c r="C120" s="1"/>
      <c r="E120" s="1"/>
    </row>
    <row r="121" customFormat="false" ht="23.25" hidden="false" customHeight="false" outlineLevel="0" collapsed="false">
      <c r="C121" s="1"/>
      <c r="E121" s="1"/>
    </row>
    <row r="122" customFormat="false" ht="23.25" hidden="false" customHeight="false" outlineLevel="0" collapsed="false">
      <c r="C122" s="1"/>
      <c r="E122" s="1"/>
    </row>
    <row r="123" customFormat="false" ht="23.2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</row>
    <row r="124" customFormat="false" ht="23.25" hidden="false" customHeight="false" outlineLevel="0" collapsed="false">
      <c r="A124" s="2"/>
      <c r="B124" s="98"/>
      <c r="C124" s="52"/>
      <c r="D124" s="62"/>
      <c r="E124" s="52"/>
      <c r="F124" s="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</row>
    <row r="125" customFormat="false" ht="23.25" hidden="false" customHeight="false" outlineLevel="0" collapsed="false">
      <c r="A125" s="2"/>
      <c r="B125" s="52"/>
      <c r="C125" s="61"/>
      <c r="D125" s="62"/>
      <c r="E125" s="61"/>
      <c r="F125" s="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63"/>
      <c r="R125" s="63"/>
    </row>
    <row r="126" customFormat="false" ht="23.25" hidden="false" customHeight="false" outlineLevel="0" collapsed="false">
      <c r="B126" s="52"/>
      <c r="C126" s="68"/>
    </row>
    <row r="127" customFormat="false" ht="23.25" hidden="false" customHeight="false" outlineLevel="0" collapsed="false">
      <c r="B127" s="52"/>
      <c r="C127" s="68"/>
    </row>
    <row r="128" customFormat="false" ht="23.25" hidden="false" customHeight="false" outlineLevel="0" collapsed="false">
      <c r="B128" s="52"/>
      <c r="C128" s="68"/>
    </row>
    <row r="129" customFormat="false" ht="23.25" hidden="false" customHeight="false" outlineLevel="0" collapsed="false">
      <c r="B129" s="52"/>
      <c r="C129" s="68"/>
    </row>
    <row r="130" customFormat="false" ht="23.25" hidden="false" customHeight="false" outlineLevel="0" collapsed="false">
      <c r="B130" s="52"/>
      <c r="C130" s="68"/>
    </row>
    <row r="131" customFormat="false" ht="23.25" hidden="false" customHeight="false" outlineLevel="0" collapsed="false">
      <c r="B131" s="52"/>
      <c r="C131" s="68"/>
    </row>
    <row r="132" customFormat="false" ht="23.25" hidden="false" customHeight="false" outlineLevel="0" collapsed="false">
      <c r="B132" s="52"/>
      <c r="C132" s="68"/>
    </row>
    <row r="133" customFormat="false" ht="23.25" hidden="false" customHeight="false" outlineLevel="0" collapsed="false">
      <c r="B133" s="52"/>
      <c r="C133" s="68"/>
    </row>
    <row r="134" customFormat="false" ht="23.25" hidden="false" customHeight="false" outlineLevel="0" collapsed="false">
      <c r="B134" s="52"/>
      <c r="C134" s="68"/>
    </row>
    <row r="135" customFormat="false" ht="23.25" hidden="false" customHeight="false" outlineLevel="0" collapsed="false">
      <c r="B135" s="52"/>
      <c r="C135" s="68"/>
    </row>
    <row r="136" customFormat="false" ht="23.25" hidden="false" customHeight="false" outlineLevel="0" collapsed="false">
      <c r="B136" s="52"/>
      <c r="C136" s="68"/>
    </row>
    <row r="137" customFormat="false" ht="23.25" hidden="false" customHeight="false" outlineLevel="0" collapsed="false">
      <c r="B137" s="52"/>
      <c r="C137" s="68"/>
    </row>
    <row r="138" customFormat="false" ht="23.25" hidden="false" customHeight="false" outlineLevel="0" collapsed="false">
      <c r="B138" s="52"/>
      <c r="C138" s="68"/>
    </row>
    <row r="139" customFormat="false" ht="23.25" hidden="false" customHeight="false" outlineLevel="0" collapsed="false">
      <c r="B139" s="52"/>
      <c r="C139" s="68"/>
    </row>
    <row r="140" customFormat="false" ht="23.25" hidden="false" customHeight="false" outlineLevel="0" collapsed="false">
      <c r="B140" s="52"/>
      <c r="C140" s="68"/>
    </row>
    <row r="141" customFormat="false" ht="23.25" hidden="false" customHeight="false" outlineLevel="0" collapsed="false">
      <c r="B141" s="52"/>
      <c r="C141" s="68"/>
    </row>
    <row r="142" customFormat="false" ht="23.25" hidden="false" customHeight="false" outlineLevel="0" collapsed="false">
      <c r="B142" s="52"/>
      <c r="C142" s="68"/>
    </row>
    <row r="143" customFormat="false" ht="23.25" hidden="false" customHeight="false" outlineLevel="0" collapsed="false">
      <c r="B143" s="52"/>
      <c r="C143" s="68"/>
    </row>
    <row r="144" customFormat="false" ht="23.25" hidden="false" customHeight="false" outlineLevel="0" collapsed="false">
      <c r="B144" s="52"/>
      <c r="C144" s="68"/>
    </row>
    <row r="145" customFormat="false" ht="23.25" hidden="false" customHeight="false" outlineLevel="0" collapsed="false">
      <c r="B145" s="52"/>
      <c r="C145" s="68"/>
    </row>
    <row r="146" customFormat="false" ht="23.25" hidden="false" customHeight="false" outlineLevel="0" collapsed="false">
      <c r="B146" s="52"/>
      <c r="C146" s="68"/>
    </row>
    <row r="147" customFormat="false" ht="23.25" hidden="false" customHeight="false" outlineLevel="0" collapsed="false">
      <c r="B147" s="52"/>
      <c r="C147" s="68"/>
    </row>
    <row r="148" customFormat="false" ht="23.25" hidden="false" customHeight="false" outlineLevel="0" collapsed="false">
      <c r="B148" s="52"/>
      <c r="C148" s="68"/>
    </row>
    <row r="149" customFormat="false" ht="23.25" hidden="false" customHeight="false" outlineLevel="0" collapsed="false">
      <c r="B149" s="52"/>
      <c r="C149" s="68"/>
    </row>
    <row r="150" customFormat="false" ht="23.25" hidden="false" customHeight="false" outlineLevel="0" collapsed="false">
      <c r="B150" s="52"/>
      <c r="C150" s="68"/>
    </row>
    <row r="151" customFormat="false" ht="23.25" hidden="false" customHeight="false" outlineLevel="0" collapsed="false">
      <c r="B151" s="52"/>
      <c r="C151" s="68"/>
    </row>
    <row r="152" customFormat="false" ht="23.25" hidden="false" customHeight="false" outlineLevel="0" collapsed="false">
      <c r="B152" s="52"/>
      <c r="C152" s="68"/>
    </row>
    <row r="153" customFormat="false" ht="23.25" hidden="false" customHeight="false" outlineLevel="0" collapsed="false">
      <c r="B153" s="52"/>
      <c r="C153" s="68"/>
    </row>
    <row r="154" customFormat="false" ht="23.25" hidden="false" customHeight="false" outlineLevel="0" collapsed="false">
      <c r="B154" s="52"/>
      <c r="C154" s="68"/>
    </row>
    <row r="155" customFormat="false" ht="23.25" hidden="false" customHeight="false" outlineLevel="0" collapsed="false">
      <c r="B155" s="52"/>
      <c r="C155" s="68"/>
    </row>
    <row r="156" customFormat="false" ht="23.25" hidden="false" customHeight="false" outlineLevel="0" collapsed="false">
      <c r="B156" s="52"/>
      <c r="C156" s="68"/>
    </row>
    <row r="157" customFormat="false" ht="23.25" hidden="false" customHeight="false" outlineLevel="0" collapsed="false">
      <c r="B157" s="52"/>
      <c r="C157" s="68"/>
    </row>
    <row r="158" customFormat="false" ht="23.25" hidden="false" customHeight="false" outlineLevel="0" collapsed="false">
      <c r="B158" s="52"/>
      <c r="C158" s="68"/>
    </row>
    <row r="159" customFormat="false" ht="23.25" hidden="false" customHeight="false" outlineLevel="0" collapsed="false">
      <c r="B159" s="52"/>
      <c r="C159" s="68"/>
    </row>
    <row r="160" customFormat="false" ht="23.25" hidden="false" customHeight="false" outlineLevel="0" collapsed="false">
      <c r="B160" s="52"/>
      <c r="C160" s="68"/>
    </row>
    <row r="161" customFormat="false" ht="23.25" hidden="false" customHeight="false" outlineLevel="0" collapsed="false">
      <c r="B161" s="52"/>
      <c r="C161" s="68"/>
    </row>
    <row r="162" customFormat="false" ht="23.25" hidden="false" customHeight="false" outlineLevel="0" collapsed="false">
      <c r="B162" s="52"/>
      <c r="C162" s="68"/>
    </row>
    <row r="163" customFormat="false" ht="23.25" hidden="false" customHeight="false" outlineLevel="0" collapsed="false">
      <c r="B163" s="52"/>
      <c r="C163" s="68"/>
    </row>
    <row r="164" customFormat="false" ht="23.25" hidden="false" customHeight="false" outlineLevel="0" collapsed="false">
      <c r="B164" s="52"/>
      <c r="C164" s="68"/>
    </row>
    <row r="165" customFormat="false" ht="23.25" hidden="false" customHeight="false" outlineLevel="0" collapsed="false">
      <c r="B165" s="52"/>
      <c r="C165" s="68"/>
    </row>
    <row r="166" customFormat="false" ht="23.25" hidden="false" customHeight="false" outlineLevel="0" collapsed="false">
      <c r="B166" s="52"/>
      <c r="C166" s="68"/>
    </row>
    <row r="167" customFormat="false" ht="23.25" hidden="false" customHeight="false" outlineLevel="0" collapsed="false">
      <c r="B167" s="52"/>
      <c r="C167" s="68"/>
    </row>
    <row r="168" customFormat="false" ht="23.25" hidden="false" customHeight="false" outlineLevel="0" collapsed="false">
      <c r="B168" s="52"/>
      <c r="C168" s="68"/>
    </row>
    <row r="169" customFormat="false" ht="23.25" hidden="false" customHeight="false" outlineLevel="0" collapsed="false">
      <c r="B169" s="52"/>
      <c r="C169" s="68"/>
    </row>
    <row r="170" customFormat="false" ht="23.25" hidden="false" customHeight="false" outlineLevel="0" collapsed="false">
      <c r="B170" s="52"/>
      <c r="C170" s="68"/>
    </row>
    <row r="171" customFormat="false" ht="23.25" hidden="false" customHeight="false" outlineLevel="0" collapsed="false">
      <c r="B171" s="52"/>
      <c r="C171" s="68"/>
    </row>
    <row r="172" customFormat="false" ht="23.25" hidden="false" customHeight="false" outlineLevel="0" collapsed="false">
      <c r="B172" s="52"/>
      <c r="C172" s="68"/>
    </row>
    <row r="173" customFormat="false" ht="23.25" hidden="false" customHeight="false" outlineLevel="0" collapsed="false">
      <c r="B173" s="52"/>
      <c r="C173" s="68"/>
    </row>
    <row r="174" customFormat="false" ht="23.25" hidden="false" customHeight="false" outlineLevel="0" collapsed="false">
      <c r="B174" s="52"/>
      <c r="C174" s="68"/>
    </row>
    <row r="175" customFormat="false" ht="23.25" hidden="false" customHeight="false" outlineLevel="0" collapsed="false">
      <c r="B175" s="52"/>
      <c r="C175" s="68"/>
    </row>
    <row r="176" customFormat="false" ht="23.25" hidden="false" customHeight="false" outlineLevel="0" collapsed="false">
      <c r="B176" s="52"/>
      <c r="C176" s="68"/>
    </row>
    <row r="177" customFormat="false" ht="23.25" hidden="false" customHeight="false" outlineLevel="0" collapsed="false">
      <c r="B177" s="52"/>
      <c r="C177" s="68"/>
    </row>
    <row r="178" customFormat="false" ht="23.25" hidden="false" customHeight="false" outlineLevel="0" collapsed="false">
      <c r="B178" s="52"/>
      <c r="C178" s="68"/>
    </row>
    <row r="179" customFormat="false" ht="23.25" hidden="false" customHeight="false" outlineLevel="0" collapsed="false">
      <c r="B179" s="52"/>
      <c r="C179" s="68"/>
    </row>
    <row r="180" customFormat="false" ht="23.25" hidden="false" customHeight="false" outlineLevel="0" collapsed="false">
      <c r="B180" s="52"/>
      <c r="C180" s="68"/>
    </row>
    <row r="181" customFormat="false" ht="23.25" hidden="false" customHeight="false" outlineLevel="0" collapsed="false">
      <c r="B181" s="52"/>
      <c r="C181" s="68"/>
    </row>
    <row r="182" customFormat="false" ht="23.25" hidden="false" customHeight="false" outlineLevel="0" collapsed="false">
      <c r="B182" s="52"/>
      <c r="C182" s="68"/>
    </row>
    <row r="183" customFormat="false" ht="23.25" hidden="false" customHeight="false" outlineLevel="0" collapsed="false">
      <c r="B183" s="52"/>
      <c r="C183" s="68"/>
    </row>
    <row r="184" customFormat="false" ht="23.25" hidden="false" customHeight="false" outlineLevel="0" collapsed="false">
      <c r="B184" s="52"/>
      <c r="C184" s="68"/>
    </row>
    <row r="185" customFormat="false" ht="23.25" hidden="false" customHeight="false" outlineLevel="0" collapsed="false">
      <c r="C185" s="68"/>
    </row>
    <row r="186" customFormat="false" ht="23.25" hidden="false" customHeight="false" outlineLevel="0" collapsed="false">
      <c r="C186" s="68"/>
    </row>
    <row r="187" customFormat="false" ht="23.25" hidden="false" customHeight="false" outlineLevel="0" collapsed="false">
      <c r="C187" s="68"/>
    </row>
  </sheetData>
  <mergeCells count="25">
    <mergeCell ref="N1:R1"/>
    <mergeCell ref="A2:R2"/>
    <mergeCell ref="A3:R3"/>
    <mergeCell ref="A4:R4"/>
    <mergeCell ref="A8:A9"/>
    <mergeCell ref="B8:B9"/>
    <mergeCell ref="G8:I8"/>
    <mergeCell ref="J8:R8"/>
    <mergeCell ref="Q28:R28"/>
    <mergeCell ref="A29:A30"/>
    <mergeCell ref="B29:B30"/>
    <mergeCell ref="G29:I29"/>
    <mergeCell ref="J29:R29"/>
    <mergeCell ref="Q56:R56"/>
    <mergeCell ref="A57:A58"/>
    <mergeCell ref="B57:B58"/>
    <mergeCell ref="G57:I57"/>
    <mergeCell ref="J57:R57"/>
    <mergeCell ref="Q83:R83"/>
    <mergeCell ref="A84:A85"/>
    <mergeCell ref="B84:B85"/>
    <mergeCell ref="G84:I84"/>
    <mergeCell ref="J84:R84"/>
    <mergeCell ref="Q106:R106"/>
    <mergeCell ref="Q125:R125"/>
  </mergeCells>
  <printOptions headings="false" gridLines="false" gridLinesSet="true" horizontalCentered="true" verticalCentered="false"/>
  <pageMargins left="0.15972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14"/>
    <col collapsed="false" customWidth="true" hidden="false" outlineLevel="0" max="3" min="3" style="0" width="22.28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9" t="s">
        <v>811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45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" hidden="false" customHeight="true" outlineLevel="0" collapsed="false">
      <c r="A11" s="488" t="n">
        <v>1</v>
      </c>
      <c r="B11" s="489" t="s">
        <v>812</v>
      </c>
      <c r="C11" s="103" t="s">
        <v>788</v>
      </c>
      <c r="D11" s="490" t="n">
        <v>15000</v>
      </c>
      <c r="E11" s="103" t="s">
        <v>813</v>
      </c>
      <c r="F11" s="491" t="s">
        <v>178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" hidden="false" customHeight="true" outlineLevel="0" collapsed="false">
      <c r="A12" s="29"/>
      <c r="B12" s="520" t="s">
        <v>814</v>
      </c>
      <c r="C12" s="113" t="s">
        <v>815</v>
      </c>
      <c r="D12" s="460"/>
      <c r="E12" s="113" t="s">
        <v>816</v>
      </c>
      <c r="F12" s="29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" hidden="false" customHeight="true" outlineLevel="0" collapsed="false">
      <c r="A13" s="29"/>
      <c r="B13" s="37" t="s">
        <v>817</v>
      </c>
      <c r="C13" s="113" t="s">
        <v>818</v>
      </c>
      <c r="D13" s="76"/>
      <c r="E13" s="113"/>
      <c r="F13" s="29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" hidden="false" customHeight="true" outlineLevel="0" collapsed="false">
      <c r="A14" s="29"/>
      <c r="B14" s="467" t="s">
        <v>819</v>
      </c>
      <c r="C14" s="113"/>
      <c r="D14" s="493"/>
      <c r="E14" s="492"/>
      <c r="F14" s="84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12" hidden="false" customHeight="true" outlineLevel="0" collapsed="false">
      <c r="A15" s="29"/>
      <c r="B15" s="38"/>
      <c r="C15" s="113"/>
      <c r="D15" s="493"/>
      <c r="E15" s="492"/>
      <c r="F15" s="84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" hidden="false" customHeight="true" outlineLevel="0" collapsed="false">
      <c r="A16" s="64" t="n">
        <v>2</v>
      </c>
      <c r="B16" s="113" t="s">
        <v>820</v>
      </c>
      <c r="C16" s="37" t="s">
        <v>788</v>
      </c>
      <c r="D16" s="76" t="n">
        <v>15000</v>
      </c>
      <c r="E16" s="37" t="s">
        <v>813</v>
      </c>
      <c r="F16" s="29" t="s">
        <v>178</v>
      </c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" hidden="false" customHeight="true" outlineLevel="0" collapsed="false">
      <c r="A17" s="29"/>
      <c r="B17" s="43" t="s">
        <v>821</v>
      </c>
      <c r="C17" s="113" t="s">
        <v>815</v>
      </c>
      <c r="D17" s="460"/>
      <c r="E17" s="113" t="s">
        <v>822</v>
      </c>
      <c r="F17" s="29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" hidden="false" customHeight="true" outlineLevel="0" collapsed="false">
      <c r="A18" s="29"/>
      <c r="B18" s="37" t="s">
        <v>823</v>
      </c>
      <c r="C18" s="113" t="s">
        <v>824</v>
      </c>
      <c r="D18" s="76"/>
      <c r="E18" s="113"/>
      <c r="F18" s="29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21" hidden="false" customHeight="true" outlineLevel="0" collapsed="false">
      <c r="A19" s="29"/>
      <c r="B19" s="467" t="s">
        <v>825</v>
      </c>
      <c r="C19" s="113"/>
      <c r="D19" s="76"/>
      <c r="E19" s="492"/>
      <c r="F19" s="29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</row>
    <row r="20" customFormat="false" ht="12" hidden="false" customHeight="true" outlineLevel="0" collapsed="false">
      <c r="A20" s="29"/>
      <c r="B20" s="38"/>
      <c r="C20" s="113"/>
      <c r="D20" s="76"/>
      <c r="E20" s="492"/>
      <c r="F20" s="29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21" hidden="false" customHeight="true" outlineLevel="0" collapsed="false">
      <c r="A21" s="64" t="n">
        <v>3</v>
      </c>
      <c r="B21" s="113" t="s">
        <v>826</v>
      </c>
      <c r="C21" s="37" t="s">
        <v>788</v>
      </c>
      <c r="D21" s="76" t="n">
        <v>15000</v>
      </c>
      <c r="E21" s="37" t="s">
        <v>813</v>
      </c>
      <c r="F21" s="29" t="s">
        <v>178</v>
      </c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21" hidden="false" customHeight="true" outlineLevel="0" collapsed="false">
      <c r="A22" s="29"/>
      <c r="B22" s="32" t="s">
        <v>827</v>
      </c>
      <c r="C22" s="113" t="s">
        <v>815</v>
      </c>
      <c r="D22" s="460"/>
      <c r="E22" s="37" t="s">
        <v>828</v>
      </c>
      <c r="F22" s="29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</row>
    <row r="23" customFormat="false" ht="21" hidden="false" customHeight="true" outlineLevel="0" collapsed="false">
      <c r="A23" s="29"/>
      <c r="B23" s="37" t="s">
        <v>829</v>
      </c>
      <c r="C23" s="113" t="s">
        <v>830</v>
      </c>
      <c r="D23" s="76"/>
      <c r="E23" s="113" t="s">
        <v>375</v>
      </c>
      <c r="F23" s="29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</row>
    <row r="24" customFormat="false" ht="21" hidden="false" customHeight="true" outlineLevel="0" collapsed="false">
      <c r="A24" s="29"/>
      <c r="B24" s="467" t="s">
        <v>831</v>
      </c>
      <c r="C24" s="113" t="s">
        <v>375</v>
      </c>
      <c r="D24" s="493"/>
      <c r="E24" s="492"/>
      <c r="F24" s="84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</row>
    <row r="25" customFormat="false" ht="12" hidden="false" customHeight="true" outlineLevel="0" collapsed="false">
      <c r="A25" s="72"/>
      <c r="B25" s="73"/>
      <c r="C25" s="85"/>
      <c r="D25" s="521"/>
      <c r="E25" s="501"/>
      <c r="F25" s="72"/>
      <c r="G25" s="502"/>
      <c r="H25" s="502"/>
      <c r="I25" s="502"/>
      <c r="J25" s="502"/>
      <c r="K25" s="502"/>
      <c r="L25" s="502"/>
      <c r="M25" s="502"/>
      <c r="N25" s="502"/>
      <c r="O25" s="502"/>
      <c r="P25" s="502"/>
      <c r="Q25" s="502"/>
      <c r="R25" s="502"/>
    </row>
    <row r="26" customFormat="false" ht="21" hidden="false" customHeight="true" outlineLevel="0" collapsed="false">
      <c r="A26" s="522"/>
      <c r="B26" s="523"/>
      <c r="C26" s="247"/>
      <c r="D26" s="524"/>
      <c r="E26" s="525"/>
      <c r="F26" s="522"/>
      <c r="G26" s="526"/>
      <c r="H26" s="526"/>
      <c r="I26" s="526"/>
      <c r="J26" s="526"/>
      <c r="K26" s="526"/>
      <c r="L26" s="526"/>
      <c r="M26" s="526"/>
      <c r="N26" s="526"/>
      <c r="O26" s="526"/>
      <c r="P26" s="526"/>
      <c r="Q26" s="526"/>
      <c r="R26" s="526"/>
    </row>
    <row r="27" customFormat="false" ht="21" hidden="false" customHeight="true" outlineLevel="0" collapsed="false">
      <c r="A27" s="507"/>
      <c r="B27" s="507"/>
      <c r="C27" s="507"/>
      <c r="D27" s="507"/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63" t="n">
        <v>21</v>
      </c>
      <c r="R27" s="63"/>
    </row>
    <row r="28" customFormat="false" ht="21.75" hidden="false" customHeight="true" outlineLevel="0" collapsed="false">
      <c r="A28" s="13" t="s">
        <v>7</v>
      </c>
      <c r="B28" s="14" t="s">
        <v>8</v>
      </c>
      <c r="C28" s="15" t="s">
        <v>9</v>
      </c>
      <c r="D28" s="16" t="s">
        <v>10</v>
      </c>
      <c r="E28" s="17" t="s">
        <v>11</v>
      </c>
      <c r="F28" s="15" t="s">
        <v>12</v>
      </c>
      <c r="G28" s="18" t="s">
        <v>13</v>
      </c>
      <c r="H28" s="18"/>
      <c r="I28" s="18"/>
      <c r="J28" s="18" t="s">
        <v>14</v>
      </c>
      <c r="K28" s="18"/>
      <c r="L28" s="18"/>
      <c r="M28" s="18"/>
      <c r="N28" s="18"/>
      <c r="O28" s="18"/>
      <c r="P28" s="18"/>
      <c r="Q28" s="18"/>
      <c r="R28" s="18"/>
    </row>
    <row r="29" customFormat="false" ht="24" hidden="false" customHeight="false" outlineLevel="0" collapsed="false">
      <c r="A29" s="13"/>
      <c r="B29" s="14"/>
      <c r="C29" s="19" t="s">
        <v>15</v>
      </c>
      <c r="D29" s="20" t="s">
        <v>16</v>
      </c>
      <c r="E29" s="21" t="s">
        <v>17</v>
      </c>
      <c r="F29" s="22" t="s">
        <v>18</v>
      </c>
      <c r="G29" s="23" t="s">
        <v>19</v>
      </c>
      <c r="H29" s="23" t="s">
        <v>20</v>
      </c>
      <c r="I29" s="23" t="s">
        <v>21</v>
      </c>
      <c r="J29" s="23" t="s">
        <v>22</v>
      </c>
      <c r="K29" s="23" t="s">
        <v>23</v>
      </c>
      <c r="L29" s="23" t="s">
        <v>24</v>
      </c>
      <c r="M29" s="23" t="s">
        <v>25</v>
      </c>
      <c r="N29" s="23" t="s">
        <v>26</v>
      </c>
      <c r="O29" s="23" t="s">
        <v>27</v>
      </c>
      <c r="P29" s="23" t="s">
        <v>28</v>
      </c>
      <c r="Q29" s="23" t="s">
        <v>29</v>
      </c>
      <c r="R29" s="23" t="s">
        <v>30</v>
      </c>
    </row>
    <row r="30" customFormat="false" ht="21.75" hidden="false" customHeight="false" outlineLevel="0" collapsed="false">
      <c r="A30" s="64" t="n">
        <v>4</v>
      </c>
      <c r="B30" s="113" t="s">
        <v>832</v>
      </c>
      <c r="C30" s="37" t="s">
        <v>788</v>
      </c>
      <c r="D30" s="76" t="n">
        <v>15000</v>
      </c>
      <c r="E30" s="37" t="s">
        <v>813</v>
      </c>
      <c r="F30" s="29" t="s">
        <v>178</v>
      </c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21.75" hidden="false" customHeight="false" outlineLevel="0" collapsed="false">
      <c r="A31" s="64"/>
      <c r="B31" s="32" t="s">
        <v>833</v>
      </c>
      <c r="C31" s="113" t="s">
        <v>815</v>
      </c>
      <c r="D31" s="460"/>
      <c r="E31" s="113" t="s">
        <v>834</v>
      </c>
      <c r="F31" s="29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1.75" hidden="false" customHeight="false" outlineLevel="0" collapsed="false">
      <c r="A32" s="29"/>
      <c r="B32" s="37" t="s">
        <v>835</v>
      </c>
      <c r="C32" s="113" t="s">
        <v>836</v>
      </c>
      <c r="D32" s="76"/>
      <c r="E32" s="113" t="s">
        <v>375</v>
      </c>
      <c r="F32" s="29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customFormat="false" ht="21.75" hidden="false" customHeight="false" outlineLevel="0" collapsed="false">
      <c r="A33" s="29"/>
      <c r="B33" s="467" t="s">
        <v>837</v>
      </c>
      <c r="C33" s="113" t="s">
        <v>375</v>
      </c>
      <c r="D33" s="493"/>
      <c r="E33" s="492"/>
      <c r="F33" s="84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</row>
    <row r="34" customFormat="false" ht="21.75" hidden="false" customHeight="false" outlineLevel="0" collapsed="false">
      <c r="A34" s="72"/>
      <c r="B34" s="527"/>
      <c r="C34" s="519"/>
      <c r="D34" s="519"/>
      <c r="E34" s="519"/>
      <c r="F34" s="519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customFormat="false" ht="24" hidden="false" customHeight="false" outlineLevel="0" collapsed="false">
      <c r="A35" s="88" t="s">
        <v>158</v>
      </c>
      <c r="B35" s="89" t="s">
        <v>744</v>
      </c>
      <c r="C35" s="90"/>
      <c r="D35" s="91" t="n">
        <f aca="false">SUM(D11+D16+D21+D30)</f>
        <v>60000</v>
      </c>
      <c r="E35" s="92"/>
      <c r="F35" s="93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</row>
    <row r="36" customFormat="false" ht="22.5" hidden="false" customHeight="false" outlineLevel="0" collapsed="false">
      <c r="A36" s="468"/>
      <c r="B36" s="469"/>
      <c r="C36" s="250"/>
      <c r="D36" s="470"/>
      <c r="E36" s="250"/>
      <c r="F36" s="471"/>
      <c r="G36" s="469"/>
      <c r="H36" s="469"/>
      <c r="I36" s="469"/>
      <c r="J36" s="469"/>
      <c r="K36" s="469"/>
      <c r="L36" s="469"/>
      <c r="M36" s="469"/>
      <c r="N36" s="469"/>
      <c r="O36" s="469"/>
      <c r="P36" s="469"/>
      <c r="Q36" s="469"/>
      <c r="R36" s="469"/>
    </row>
    <row r="37" customFormat="false" ht="21.75" hidden="false" customHeight="false" outlineLevel="0" collapsed="false">
      <c r="A37" s="471"/>
      <c r="B37" s="469"/>
      <c r="C37" s="250"/>
      <c r="D37" s="470"/>
      <c r="E37" s="250"/>
      <c r="F37" s="471"/>
      <c r="G37" s="469"/>
      <c r="H37" s="469"/>
      <c r="I37" s="469"/>
      <c r="J37" s="469"/>
      <c r="K37" s="469"/>
      <c r="L37" s="469"/>
      <c r="M37" s="469"/>
      <c r="N37" s="469"/>
      <c r="O37" s="469"/>
      <c r="P37" s="469"/>
      <c r="Q37" s="469"/>
      <c r="R37" s="469"/>
    </row>
    <row r="38" customFormat="false" ht="21.75" hidden="false" customHeight="false" outlineLevel="0" collapsed="false">
      <c r="A38" s="471"/>
      <c r="B38" s="250"/>
      <c r="C38" s="469"/>
      <c r="D38" s="470"/>
      <c r="E38" s="250"/>
      <c r="F38" s="471"/>
      <c r="G38" s="469"/>
      <c r="H38" s="469"/>
      <c r="I38" s="469"/>
      <c r="J38" s="469"/>
      <c r="K38" s="469"/>
      <c r="L38" s="469"/>
      <c r="M38" s="469"/>
      <c r="N38" s="469"/>
      <c r="O38" s="469"/>
      <c r="P38" s="469"/>
      <c r="Q38" s="469"/>
      <c r="R38" s="469"/>
    </row>
    <row r="39" customFormat="false" ht="21.75" hidden="false" customHeight="false" outlineLevel="0" collapsed="false">
      <c r="A39" s="471"/>
      <c r="B39" s="250"/>
      <c r="C39" s="250"/>
      <c r="D39" s="528"/>
      <c r="E39" s="250"/>
      <c r="F39" s="471"/>
      <c r="G39" s="469"/>
      <c r="H39" s="469"/>
      <c r="I39" s="469"/>
      <c r="J39" s="469"/>
      <c r="K39" s="469"/>
      <c r="L39" s="469"/>
      <c r="M39" s="469"/>
      <c r="N39" s="469"/>
      <c r="O39" s="469"/>
      <c r="P39" s="469"/>
      <c r="Q39" s="469"/>
      <c r="R39" s="469"/>
    </row>
    <row r="40" customFormat="false" ht="21.75" hidden="false" customHeight="false" outlineLevel="0" collapsed="false">
      <c r="A40" s="65"/>
      <c r="B40" s="65"/>
      <c r="C40" s="231"/>
      <c r="D40" s="487"/>
      <c r="E40" s="231"/>
      <c r="F40" s="68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1.75" hidden="false" customHeight="false" outlineLevel="0" collapsed="false">
      <c r="A41" s="472"/>
      <c r="B41" s="65"/>
      <c r="C41" s="231"/>
      <c r="D41" s="473"/>
      <c r="E41" s="231"/>
      <c r="F41" s="68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</row>
    <row r="42" customFormat="false" ht="21.75" hidden="false" customHeight="false" outlineLevel="0" collapsed="false">
      <c r="A42" s="68"/>
      <c r="B42" s="65"/>
      <c r="C42" s="231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</row>
    <row r="43" customFormat="false" ht="21.75" hidden="false" customHeight="false" outlineLevel="0" collapsed="false">
      <c r="A43" s="65"/>
      <c r="B43" s="231"/>
      <c r="C43" s="231"/>
      <c r="D43" s="474"/>
      <c r="E43" s="65"/>
      <c r="F43" s="65"/>
      <c r="G43" s="469"/>
      <c r="H43" s="469"/>
      <c r="I43" s="469"/>
      <c r="J43" s="469"/>
      <c r="K43" s="469"/>
      <c r="L43" s="469"/>
      <c r="M43" s="469"/>
      <c r="N43" s="469"/>
      <c r="O43" s="469"/>
      <c r="P43" s="469"/>
      <c r="Q43" s="469"/>
      <c r="R43" s="469"/>
    </row>
    <row r="44" customFormat="false" ht="21.75" hidden="false" customHeight="false" outlineLevel="0" collapsed="false">
      <c r="A44" s="475"/>
      <c r="B44" s="231"/>
      <c r="C44" s="476"/>
      <c r="D44" s="477"/>
      <c r="E44" s="476"/>
      <c r="F44" s="478"/>
      <c r="G44" s="469"/>
      <c r="H44" s="469"/>
      <c r="I44" s="469"/>
      <c r="J44" s="469"/>
      <c r="K44" s="469"/>
      <c r="L44" s="469"/>
      <c r="M44" s="469"/>
      <c r="N44" s="469"/>
      <c r="O44" s="469"/>
      <c r="P44" s="469"/>
      <c r="Q44" s="469"/>
      <c r="R44" s="469"/>
    </row>
    <row r="45" customFormat="false" ht="21.75" hidden="false" customHeight="false" outlineLevel="0" collapsed="false">
      <c r="A45" s="65"/>
      <c r="B45" s="65"/>
      <c r="C45" s="65"/>
      <c r="D45" s="65"/>
      <c r="E45" s="479"/>
      <c r="F45" s="65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</row>
    <row r="46" customFormat="false" ht="21.75" hidden="false" customHeight="false" outlineLevel="0" collapsed="false">
      <c r="A46" s="480"/>
      <c r="B46" s="65"/>
      <c r="C46" s="65"/>
      <c r="D46" s="65"/>
      <c r="E46" s="479"/>
      <c r="F46" s="65"/>
      <c r="G46" s="481"/>
      <c r="H46" s="481"/>
      <c r="I46" s="481"/>
      <c r="J46" s="481"/>
      <c r="K46" s="481"/>
      <c r="L46" s="481"/>
      <c r="M46" s="481"/>
      <c r="N46" s="481"/>
      <c r="O46" s="481"/>
      <c r="P46" s="481"/>
      <c r="Q46" s="481"/>
      <c r="R46" s="481"/>
    </row>
    <row r="47" customFormat="false" ht="21.75" hidden="false" customHeight="false" outlineLevel="0" collapsed="false">
      <c r="A47" s="68"/>
      <c r="B47" s="65"/>
      <c r="C47" s="482"/>
      <c r="D47" s="483"/>
      <c r="E47" s="465"/>
      <c r="F47" s="68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48" customFormat="false" ht="21.75" hidden="false" customHeight="false" outlineLevel="0" collapsed="false">
      <c r="A48" s="68"/>
      <c r="B48" s="65"/>
      <c r="C48" s="482"/>
      <c r="D48" s="483"/>
      <c r="E48" s="465"/>
      <c r="F48" s="68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</row>
    <row r="49" customFormat="false" ht="21" hidden="false" customHeight="false" outlineLevel="0" collapsed="false">
      <c r="A49" s="54"/>
      <c r="B49" s="408"/>
      <c r="C49" s="232"/>
      <c r="D49" s="484" t="n">
        <f aca="false">SUM(D13:D41)</f>
        <v>105000</v>
      </c>
      <c r="E49" s="485"/>
      <c r="F49" s="54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</row>
    <row r="50" customFormat="false" ht="21" hidden="false" customHeight="false" outlineLevel="0" collapsed="false">
      <c r="A50" s="54"/>
      <c r="B50" s="408"/>
      <c r="C50" s="232"/>
      <c r="D50" s="486"/>
      <c r="E50" s="485"/>
      <c r="F50" s="54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08"/>
      <c r="R50" s="408"/>
    </row>
    <row r="51" customFormat="false" ht="21" hidden="false" customHeight="false" outlineLevel="0" collapsed="false">
      <c r="A51" s="54"/>
      <c r="B51" s="408"/>
      <c r="C51" s="232"/>
      <c r="D51" s="486"/>
      <c r="E51" s="485"/>
      <c r="F51" s="54"/>
      <c r="G51" s="408"/>
      <c r="H51" s="408"/>
      <c r="I51" s="408"/>
      <c r="J51" s="408"/>
      <c r="K51" s="408"/>
      <c r="L51" s="408"/>
      <c r="M51" s="408"/>
      <c r="N51" s="408"/>
      <c r="O51" s="408"/>
      <c r="P51" s="408"/>
      <c r="Q51" s="408"/>
      <c r="R51" s="408"/>
    </row>
    <row r="52" customFormat="false" ht="21" hidden="false" customHeight="false" outlineLevel="0" collapsed="false">
      <c r="A52" s="54"/>
      <c r="B52" s="408"/>
      <c r="C52" s="232"/>
      <c r="D52" s="484" t="n">
        <f aca="false">SUM(D18+D36+D40+D41)</f>
        <v>0</v>
      </c>
      <c r="E52" s="485"/>
      <c r="F52" s="54"/>
      <c r="G52" s="408"/>
      <c r="H52" s="408"/>
      <c r="I52" s="408"/>
      <c r="J52" s="408"/>
      <c r="K52" s="408"/>
      <c r="L52" s="408"/>
      <c r="M52" s="408"/>
      <c r="N52" s="408"/>
      <c r="O52" s="408"/>
      <c r="P52" s="408"/>
      <c r="Q52" s="63" t="n">
        <v>22</v>
      </c>
      <c r="R52" s="63"/>
    </row>
  </sheetData>
  <mergeCells count="14">
    <mergeCell ref="N1:R1"/>
    <mergeCell ref="A2:R2"/>
    <mergeCell ref="A3:R3"/>
    <mergeCell ref="A4:R4"/>
    <mergeCell ref="A9:A10"/>
    <mergeCell ref="B9:B10"/>
    <mergeCell ref="G9:I9"/>
    <mergeCell ref="J9:R9"/>
    <mergeCell ref="Q27:R27"/>
    <mergeCell ref="A28:A29"/>
    <mergeCell ref="B28:B29"/>
    <mergeCell ref="G28:I28"/>
    <mergeCell ref="J28:R28"/>
    <mergeCell ref="Q52:R52"/>
  </mergeCells>
  <printOptions headings="false" gridLines="false" gridLinesSet="true" horizontalCentered="false" verticalCentered="false"/>
  <pageMargins left="0.179861111111111" right="0.17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99"/>
    <col collapsed="false" customWidth="true" hidden="false" outlineLevel="0" max="3" min="3" style="0" width="22.85"/>
    <col collapsed="false" customWidth="true" hidden="false" outlineLevel="0" max="4" min="4" style="0" width="10.13"/>
    <col collapsed="false" customWidth="true" hidden="false" outlineLevel="0" max="5" min="5" style="0" width="13.7"/>
    <col collapsed="false" customWidth="true" hidden="false" outlineLevel="0" max="6" min="6" style="0" width="11.28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9" t="s">
        <v>838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45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839</v>
      </c>
      <c r="C11" s="103" t="s">
        <v>840</v>
      </c>
      <c r="D11" s="490" t="n">
        <v>20000</v>
      </c>
      <c r="E11" s="103" t="s">
        <v>841</v>
      </c>
      <c r="F11" s="491" t="s">
        <v>178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.75" hidden="false" customHeight="false" outlineLevel="0" collapsed="false">
      <c r="A12" s="29"/>
      <c r="B12" s="32" t="s">
        <v>842</v>
      </c>
      <c r="C12" s="113" t="s">
        <v>843</v>
      </c>
      <c r="D12" s="460"/>
      <c r="E12" s="113" t="s">
        <v>546</v>
      </c>
      <c r="F12" s="29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.75" hidden="false" customHeight="false" outlineLevel="0" collapsed="false">
      <c r="A13" s="29"/>
      <c r="B13" s="32" t="s">
        <v>844</v>
      </c>
      <c r="C13" s="113" t="s">
        <v>845</v>
      </c>
      <c r="D13" s="76"/>
      <c r="E13" s="113"/>
      <c r="F13" s="29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.75" hidden="false" customHeight="false" outlineLevel="0" collapsed="false">
      <c r="A14" s="29"/>
      <c r="B14" s="32" t="s">
        <v>846</v>
      </c>
      <c r="C14" s="113" t="s">
        <v>847</v>
      </c>
      <c r="D14" s="493"/>
      <c r="E14" s="492"/>
      <c r="F14" s="84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1.75" hidden="false" customHeight="false" outlineLevel="0" collapsed="false">
      <c r="A15" s="29"/>
      <c r="B15" s="37" t="s">
        <v>848</v>
      </c>
      <c r="C15" s="113"/>
      <c r="D15" s="493"/>
      <c r="E15" s="492"/>
      <c r="F15" s="84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.75" hidden="false" customHeight="false" outlineLevel="0" collapsed="false">
      <c r="A16" s="64"/>
      <c r="B16" s="467" t="s">
        <v>849</v>
      </c>
      <c r="C16" s="517"/>
      <c r="D16" s="496"/>
      <c r="E16" s="113"/>
      <c r="F16" s="84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15" hidden="false" customHeight="true" outlineLevel="0" collapsed="false">
      <c r="A17" s="64"/>
      <c r="B17" s="38"/>
      <c r="C17" s="517"/>
      <c r="D17" s="496"/>
      <c r="E17" s="113"/>
      <c r="F17" s="84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" hidden="false" customHeight="true" outlineLevel="0" collapsed="false">
      <c r="A18" s="64" t="n">
        <v>2</v>
      </c>
      <c r="B18" s="38" t="s">
        <v>417</v>
      </c>
      <c r="C18" s="37" t="s">
        <v>850</v>
      </c>
      <c r="D18" s="76" t="n">
        <v>30000</v>
      </c>
      <c r="E18" s="37" t="s">
        <v>851</v>
      </c>
      <c r="F18" s="29" t="s">
        <v>583</v>
      </c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21" hidden="false" customHeight="true" outlineLevel="0" collapsed="false">
      <c r="A19" s="29"/>
      <c r="B19" s="37" t="s">
        <v>852</v>
      </c>
      <c r="C19" s="113" t="s">
        <v>853</v>
      </c>
      <c r="D19" s="460"/>
      <c r="E19" s="113" t="s">
        <v>854</v>
      </c>
      <c r="F19" s="29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</row>
    <row r="20" customFormat="false" ht="21" hidden="false" customHeight="true" outlineLevel="0" collapsed="false">
      <c r="A20" s="29"/>
      <c r="B20" s="467" t="s">
        <v>855</v>
      </c>
      <c r="D20" s="460"/>
      <c r="E20" s="113" t="s">
        <v>856</v>
      </c>
      <c r="F20" s="29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15" hidden="false" customHeight="true" outlineLevel="0" collapsed="false">
      <c r="A21" s="29"/>
      <c r="B21" s="497"/>
      <c r="C21" s="497"/>
      <c r="D21" s="64"/>
      <c r="E21" s="492"/>
      <c r="F21" s="29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21" hidden="false" customHeight="true" outlineLevel="0" collapsed="false">
      <c r="A22" s="88" t="s">
        <v>158</v>
      </c>
      <c r="B22" s="89" t="s">
        <v>756</v>
      </c>
      <c r="C22" s="90"/>
      <c r="D22" s="91" t="n">
        <f aca="false">SUM(D11:D21)</f>
        <v>50000</v>
      </c>
      <c r="E22" s="92"/>
      <c r="F22" s="9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>
      <c r="Q26" s="466" t="n">
        <v>26</v>
      </c>
      <c r="R26" s="466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6:R26"/>
  </mergeCells>
  <printOptions headings="false" gridLines="false" gridLinesSet="true" horizontalCentered="false" verticalCentered="false"/>
  <pageMargins left="0.159722222222222" right="0.170138888888889" top="0.4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74" activeCellId="0" sqref="T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22.85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9" t="s">
        <v>26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45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" hidden="false" customHeight="true" outlineLevel="0" collapsed="false">
      <c r="A11" s="488" t="n">
        <v>1</v>
      </c>
      <c r="B11" s="489" t="s">
        <v>857</v>
      </c>
      <c r="C11" s="103" t="s">
        <v>858</v>
      </c>
      <c r="D11" s="490" t="n">
        <v>50000</v>
      </c>
      <c r="E11" s="103" t="s">
        <v>841</v>
      </c>
      <c r="F11" s="491" t="s">
        <v>178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" hidden="false" customHeight="true" outlineLevel="0" collapsed="false">
      <c r="A12" s="29"/>
      <c r="B12" s="32" t="s">
        <v>859</v>
      </c>
      <c r="C12" s="113" t="s">
        <v>860</v>
      </c>
      <c r="D12" s="460"/>
      <c r="E12" s="113" t="s">
        <v>546</v>
      </c>
      <c r="F12" s="29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" hidden="false" customHeight="true" outlineLevel="0" collapsed="false">
      <c r="A13" s="29"/>
      <c r="B13" s="37" t="s">
        <v>861</v>
      </c>
      <c r="C13" s="113" t="s">
        <v>862</v>
      </c>
      <c r="D13" s="76"/>
      <c r="E13" s="113"/>
      <c r="F13" s="29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" hidden="false" customHeight="true" outlineLevel="0" collapsed="false">
      <c r="A14" s="29"/>
      <c r="B14" s="467" t="s">
        <v>863</v>
      </c>
      <c r="C14" s="113" t="s">
        <v>864</v>
      </c>
      <c r="D14" s="493"/>
      <c r="E14" s="492"/>
      <c r="F14" s="84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1" hidden="false" customHeight="true" outlineLevel="0" collapsed="false">
      <c r="A15" s="29"/>
      <c r="C15" s="113" t="s">
        <v>865</v>
      </c>
      <c r="D15" s="493"/>
      <c r="E15" s="492"/>
      <c r="F15" s="84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" hidden="false" customHeight="true" outlineLevel="0" collapsed="false">
      <c r="A16" s="64"/>
      <c r="C16" s="517" t="s">
        <v>866</v>
      </c>
      <c r="D16" s="496"/>
      <c r="E16" s="113"/>
      <c r="F16" s="84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" hidden="false" customHeight="true" outlineLevel="0" collapsed="false">
      <c r="A17" s="29"/>
      <c r="B17" s="497"/>
      <c r="C17" s="529" t="s">
        <v>867</v>
      </c>
      <c r="D17" s="64"/>
      <c r="E17" s="492"/>
      <c r="F17" s="29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" hidden="false" customHeight="true" outlineLevel="0" collapsed="false">
      <c r="A18" s="29"/>
      <c r="B18" s="113"/>
      <c r="C18" s="497" t="s">
        <v>868</v>
      </c>
      <c r="D18" s="64"/>
      <c r="E18" s="492"/>
      <c r="F18" s="29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9" hidden="false" customHeight="true" outlineLevel="0" collapsed="false">
      <c r="A19" s="29"/>
      <c r="B19" s="113"/>
      <c r="C19" s="497"/>
      <c r="D19" s="64"/>
      <c r="E19" s="492"/>
      <c r="F19" s="29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</row>
    <row r="20" customFormat="false" ht="21" hidden="false" customHeight="true" outlineLevel="0" collapsed="false">
      <c r="A20" s="64" t="n">
        <v>2</v>
      </c>
      <c r="B20" s="113" t="s">
        <v>869</v>
      </c>
      <c r="C20" s="37" t="s">
        <v>870</v>
      </c>
      <c r="D20" s="76" t="n">
        <v>40000</v>
      </c>
      <c r="E20" s="37" t="s">
        <v>841</v>
      </c>
      <c r="F20" s="29" t="s">
        <v>178</v>
      </c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21" hidden="false" customHeight="true" outlineLevel="0" collapsed="false">
      <c r="A21" s="29"/>
      <c r="B21" s="32" t="s">
        <v>871</v>
      </c>
      <c r="C21" s="113" t="s">
        <v>872</v>
      </c>
      <c r="D21" s="460"/>
      <c r="E21" s="113" t="s">
        <v>546</v>
      </c>
      <c r="F21" s="29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21" hidden="false" customHeight="true" outlineLevel="0" collapsed="false">
      <c r="A22" s="29"/>
      <c r="B22" s="32" t="s">
        <v>873</v>
      </c>
      <c r="C22" s="113" t="s">
        <v>874</v>
      </c>
      <c r="D22" s="76"/>
      <c r="E22" s="113"/>
      <c r="F22" s="29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</row>
    <row r="23" customFormat="false" ht="21" hidden="false" customHeight="true" outlineLevel="0" collapsed="false">
      <c r="A23" s="29"/>
      <c r="B23" s="37" t="s">
        <v>875</v>
      </c>
      <c r="C23" s="113" t="s">
        <v>876</v>
      </c>
      <c r="D23" s="493"/>
      <c r="E23" s="492"/>
      <c r="F23" s="84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</row>
    <row r="24" customFormat="false" ht="21" hidden="false" customHeight="true" outlineLevel="0" collapsed="false">
      <c r="A24" s="461"/>
      <c r="B24" s="467" t="s">
        <v>877</v>
      </c>
      <c r="C24" s="43" t="s">
        <v>873</v>
      </c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</row>
    <row r="25" customFormat="false" ht="21" hidden="false" customHeight="true" outlineLevel="0" collapsed="false">
      <c r="A25" s="519"/>
      <c r="B25" s="519"/>
      <c r="C25" s="519"/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19"/>
    </row>
    <row r="26" customFormat="false" ht="21" hidden="false" customHeight="true" outlineLevel="0" collapsed="false">
      <c r="A26" s="530"/>
      <c r="B26" s="530"/>
      <c r="C26" s="530"/>
      <c r="D26" s="530"/>
      <c r="E26" s="530"/>
      <c r="F26" s="530"/>
      <c r="G26" s="530"/>
      <c r="H26" s="530"/>
      <c r="I26" s="530"/>
      <c r="J26" s="530"/>
      <c r="K26" s="530"/>
      <c r="L26" s="530"/>
      <c r="M26" s="530"/>
      <c r="N26" s="530"/>
      <c r="O26" s="530"/>
      <c r="P26" s="530"/>
      <c r="Q26" s="466" t="n">
        <v>16</v>
      </c>
      <c r="R26" s="466"/>
    </row>
    <row r="27" customFormat="false" ht="23.25" hidden="false" customHeight="false" outlineLevel="0" collapsed="false">
      <c r="A27" s="13" t="s">
        <v>7</v>
      </c>
      <c r="B27" s="14" t="s">
        <v>8</v>
      </c>
      <c r="C27" s="15" t="s">
        <v>9</v>
      </c>
      <c r="D27" s="16" t="s">
        <v>10</v>
      </c>
      <c r="E27" s="17" t="s">
        <v>11</v>
      </c>
      <c r="F27" s="15" t="s">
        <v>12</v>
      </c>
      <c r="G27" s="18" t="s">
        <v>13</v>
      </c>
      <c r="H27" s="18"/>
      <c r="I27" s="18"/>
      <c r="J27" s="18" t="s">
        <v>14</v>
      </c>
      <c r="K27" s="18"/>
      <c r="L27" s="18"/>
      <c r="M27" s="18"/>
      <c r="N27" s="18"/>
      <c r="O27" s="18"/>
      <c r="P27" s="18"/>
      <c r="Q27" s="18"/>
      <c r="R27" s="18"/>
    </row>
    <row r="28" customFormat="false" ht="24" hidden="false" customHeight="false" outlineLevel="0" collapsed="false">
      <c r="A28" s="13"/>
      <c r="B28" s="14"/>
      <c r="C28" s="19" t="s">
        <v>15</v>
      </c>
      <c r="D28" s="20" t="s">
        <v>16</v>
      </c>
      <c r="E28" s="21" t="s">
        <v>17</v>
      </c>
      <c r="F28" s="22" t="s">
        <v>18</v>
      </c>
      <c r="G28" s="23" t="s">
        <v>19</v>
      </c>
      <c r="H28" s="23" t="s">
        <v>20</v>
      </c>
      <c r="I28" s="23" t="s">
        <v>21</v>
      </c>
      <c r="J28" s="23" t="s">
        <v>22</v>
      </c>
      <c r="K28" s="23" t="s">
        <v>23</v>
      </c>
      <c r="L28" s="23" t="s">
        <v>24</v>
      </c>
      <c r="M28" s="23" t="s">
        <v>25</v>
      </c>
      <c r="N28" s="23" t="s">
        <v>26</v>
      </c>
      <c r="O28" s="23" t="s">
        <v>27</v>
      </c>
      <c r="P28" s="23" t="s">
        <v>28</v>
      </c>
      <c r="Q28" s="23" t="s">
        <v>29</v>
      </c>
      <c r="R28" s="23" t="s">
        <v>30</v>
      </c>
    </row>
    <row r="29" customFormat="false" ht="21.75" hidden="false" customHeight="false" outlineLevel="0" collapsed="false">
      <c r="A29" s="488" t="n">
        <v>3</v>
      </c>
      <c r="B29" s="489" t="s">
        <v>878</v>
      </c>
      <c r="C29" s="103" t="s">
        <v>879</v>
      </c>
      <c r="D29" s="490" t="n">
        <v>150000</v>
      </c>
      <c r="E29" s="103" t="s">
        <v>841</v>
      </c>
      <c r="F29" s="491" t="s">
        <v>178</v>
      </c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</row>
    <row r="30" customFormat="false" ht="21.75" hidden="false" customHeight="false" outlineLevel="0" collapsed="false">
      <c r="A30" s="29"/>
      <c r="B30" s="32" t="s">
        <v>880</v>
      </c>
      <c r="C30" s="113" t="s">
        <v>881</v>
      </c>
      <c r="D30" s="460"/>
      <c r="E30" s="113" t="s">
        <v>546</v>
      </c>
      <c r="F30" s="29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customFormat="false" ht="21.75" hidden="false" customHeight="false" outlineLevel="0" collapsed="false">
      <c r="A31" s="29"/>
      <c r="B31" s="37" t="s">
        <v>882</v>
      </c>
      <c r="C31" s="113" t="s">
        <v>883</v>
      </c>
      <c r="D31" s="76"/>
      <c r="E31" s="113"/>
      <c r="F31" s="29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</row>
    <row r="32" customFormat="false" ht="21.75" hidden="false" customHeight="false" outlineLevel="0" collapsed="false">
      <c r="A32" s="29"/>
      <c r="B32" s="467" t="s">
        <v>884</v>
      </c>
      <c r="C32" s="113" t="s">
        <v>885</v>
      </c>
      <c r="D32" s="493"/>
      <c r="E32" s="492"/>
      <c r="F32" s="84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</row>
    <row r="33" customFormat="false" ht="21.75" hidden="false" customHeight="false" outlineLevel="0" collapsed="false">
      <c r="A33" s="29"/>
      <c r="C33" s="113" t="s">
        <v>886</v>
      </c>
      <c r="D33" s="493"/>
      <c r="E33" s="492"/>
      <c r="F33" s="84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</row>
    <row r="34" customFormat="false" ht="21.75" hidden="false" customHeight="false" outlineLevel="0" collapsed="false">
      <c r="A34" s="64"/>
      <c r="C34" s="517" t="s">
        <v>887</v>
      </c>
      <c r="D34" s="496"/>
      <c r="E34" s="113"/>
      <c r="F34" s="84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</row>
    <row r="35" customFormat="false" ht="21.75" hidden="false" customHeight="false" outlineLevel="0" collapsed="false">
      <c r="A35" s="29"/>
      <c r="B35" s="497"/>
      <c r="C35" s="529" t="s">
        <v>202</v>
      </c>
      <c r="D35" s="64"/>
      <c r="E35" s="492"/>
      <c r="F35" s="29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</row>
    <row r="36" customFormat="false" ht="9" hidden="false" customHeight="true" outlineLevel="0" collapsed="false">
      <c r="A36" s="29"/>
      <c r="B36" s="113"/>
      <c r="C36" s="497"/>
      <c r="D36" s="64"/>
      <c r="E36" s="492"/>
      <c r="F36" s="29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</row>
    <row r="37" customFormat="false" ht="21.75" hidden="false" customHeight="false" outlineLevel="0" collapsed="false">
      <c r="A37" s="64" t="n">
        <v>4</v>
      </c>
      <c r="B37" s="113" t="s">
        <v>298</v>
      </c>
      <c r="C37" s="37" t="s">
        <v>888</v>
      </c>
      <c r="D37" s="76" t="n">
        <v>183600</v>
      </c>
      <c r="E37" s="37" t="s">
        <v>841</v>
      </c>
      <c r="F37" s="29" t="s">
        <v>178</v>
      </c>
      <c r="G37" s="312"/>
      <c r="H37" s="312"/>
      <c r="I37" s="312"/>
      <c r="J37" s="312"/>
      <c r="K37" s="312"/>
      <c r="L37" s="312"/>
      <c r="M37" s="312"/>
      <c r="N37" s="312"/>
      <c r="O37" s="312"/>
      <c r="P37" s="312"/>
      <c r="Q37" s="312"/>
      <c r="R37" s="312"/>
    </row>
    <row r="38" customFormat="false" ht="21.75" hidden="false" customHeight="false" outlineLevel="0" collapsed="false">
      <c r="A38" s="29"/>
      <c r="B38" s="32" t="s">
        <v>300</v>
      </c>
      <c r="C38" s="113" t="s">
        <v>889</v>
      </c>
      <c r="D38" s="460"/>
      <c r="E38" s="113" t="s">
        <v>546</v>
      </c>
      <c r="F38" s="29"/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</row>
    <row r="39" customFormat="false" ht="21.75" hidden="false" customHeight="false" outlineLevel="0" collapsed="false">
      <c r="A39" s="29"/>
      <c r="B39" s="37" t="s">
        <v>890</v>
      </c>
      <c r="C39" s="113" t="s">
        <v>891</v>
      </c>
      <c r="D39" s="76"/>
      <c r="E39" s="113"/>
      <c r="F39" s="29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</row>
    <row r="40" customFormat="false" ht="21.75" hidden="false" customHeight="false" outlineLevel="0" collapsed="false">
      <c r="A40" s="29"/>
      <c r="B40" s="467" t="s">
        <v>892</v>
      </c>
      <c r="C40" s="37" t="s">
        <v>893</v>
      </c>
      <c r="D40" s="493"/>
      <c r="E40" s="492"/>
      <c r="F40" s="84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</row>
    <row r="41" customFormat="false" ht="21.75" hidden="false" customHeight="false" outlineLevel="0" collapsed="false">
      <c r="A41" s="29"/>
      <c r="C41" s="113" t="s">
        <v>894</v>
      </c>
      <c r="D41" s="493"/>
      <c r="E41" s="492"/>
      <c r="F41" s="84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</row>
    <row r="42" customFormat="false" ht="21" hidden="false" customHeight="true" outlineLevel="0" collapsed="false">
      <c r="A42" s="64"/>
      <c r="C42" s="113" t="s">
        <v>895</v>
      </c>
      <c r="D42" s="496"/>
      <c r="E42" s="113"/>
      <c r="F42" s="84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</row>
    <row r="43" customFormat="false" ht="9" hidden="false" customHeight="true" outlineLevel="0" collapsed="false">
      <c r="A43" s="29"/>
      <c r="B43" s="497"/>
      <c r="C43" s="529"/>
      <c r="D43" s="64"/>
      <c r="E43" s="492"/>
      <c r="F43" s="29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</row>
    <row r="44" customFormat="false" ht="21" hidden="false" customHeight="true" outlineLevel="0" collapsed="false">
      <c r="A44" s="64" t="n">
        <v>5</v>
      </c>
      <c r="B44" s="113" t="s">
        <v>896</v>
      </c>
      <c r="C44" s="37" t="s">
        <v>897</v>
      </c>
      <c r="D44" s="76" t="n">
        <v>150000</v>
      </c>
      <c r="E44" s="37" t="s">
        <v>841</v>
      </c>
      <c r="F44" s="29" t="s">
        <v>178</v>
      </c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</row>
    <row r="45" customFormat="false" ht="21" hidden="false" customHeight="true" outlineLevel="0" collapsed="false">
      <c r="A45" s="29"/>
      <c r="B45" s="32" t="s">
        <v>898</v>
      </c>
      <c r="C45" s="113" t="s">
        <v>899</v>
      </c>
      <c r="D45" s="460"/>
      <c r="E45" s="113" t="s">
        <v>546</v>
      </c>
      <c r="F45" s="29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</row>
    <row r="46" customFormat="false" ht="21" hidden="false" customHeight="true" outlineLevel="0" collapsed="false">
      <c r="A46" s="29"/>
      <c r="B46" s="37" t="s">
        <v>900</v>
      </c>
      <c r="C46" s="37" t="s">
        <v>901</v>
      </c>
      <c r="D46" s="76"/>
      <c r="E46" s="113"/>
      <c r="F46" s="29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</row>
    <row r="47" customFormat="false" ht="21" hidden="false" customHeight="true" outlineLevel="0" collapsed="false">
      <c r="A47" s="29"/>
      <c r="B47" s="467" t="s">
        <v>902</v>
      </c>
      <c r="C47" s="113" t="s">
        <v>903</v>
      </c>
      <c r="D47" s="493"/>
      <c r="E47" s="492"/>
      <c r="F47" s="84"/>
      <c r="G47" s="312"/>
      <c r="H47" s="312"/>
      <c r="I47" s="312"/>
      <c r="J47" s="312"/>
      <c r="K47" s="312"/>
      <c r="L47" s="312"/>
      <c r="M47" s="312"/>
      <c r="N47" s="312"/>
      <c r="O47" s="312"/>
      <c r="P47" s="312"/>
      <c r="Q47" s="312"/>
      <c r="R47" s="312"/>
    </row>
    <row r="48" customFormat="false" ht="9" hidden="false" customHeight="true" outlineLevel="0" collapsed="false">
      <c r="A48" s="64"/>
      <c r="C48" s="461"/>
      <c r="D48" s="496"/>
      <c r="E48" s="113"/>
      <c r="F48" s="84"/>
      <c r="G48" s="312"/>
      <c r="H48" s="312"/>
      <c r="I48" s="312"/>
      <c r="J48" s="312"/>
      <c r="K48" s="312"/>
      <c r="L48" s="312"/>
      <c r="M48" s="312"/>
      <c r="N48" s="312"/>
      <c r="O48" s="312"/>
      <c r="P48" s="312"/>
      <c r="Q48" s="312"/>
      <c r="R48" s="312"/>
    </row>
    <row r="49" customFormat="false" ht="21" hidden="false" customHeight="true" outlineLevel="0" collapsed="false">
      <c r="A49" s="64"/>
      <c r="C49" s="37" t="s">
        <v>904</v>
      </c>
      <c r="D49" s="76" t="n">
        <v>30000</v>
      </c>
      <c r="E49" s="37" t="s">
        <v>841</v>
      </c>
      <c r="F49" s="29" t="s">
        <v>178</v>
      </c>
      <c r="G49" s="312"/>
      <c r="H49" s="312"/>
      <c r="I49" s="312"/>
      <c r="J49" s="312"/>
      <c r="K49" s="312"/>
      <c r="L49" s="312"/>
      <c r="M49" s="312"/>
      <c r="N49" s="312"/>
      <c r="O49" s="312"/>
      <c r="P49" s="312"/>
      <c r="Q49" s="312"/>
      <c r="R49" s="312"/>
    </row>
    <row r="50" customFormat="false" ht="21" hidden="false" customHeight="true" outlineLevel="0" collapsed="false">
      <c r="A50" s="64"/>
      <c r="B50" s="461"/>
      <c r="C50" s="113" t="s">
        <v>905</v>
      </c>
      <c r="D50" s="460"/>
      <c r="E50" s="113" t="s">
        <v>546</v>
      </c>
      <c r="F50" s="29"/>
      <c r="G50" s="312"/>
      <c r="H50" s="312"/>
      <c r="I50" s="312"/>
      <c r="J50" s="312"/>
      <c r="K50" s="312"/>
      <c r="L50" s="312"/>
      <c r="M50" s="312"/>
      <c r="N50" s="312"/>
      <c r="O50" s="312"/>
      <c r="P50" s="312"/>
      <c r="Q50" s="312"/>
      <c r="R50" s="312"/>
    </row>
    <row r="51" customFormat="false" ht="21" hidden="false" customHeight="true" outlineLevel="0" collapsed="false">
      <c r="A51" s="64"/>
      <c r="B51" s="461"/>
      <c r="C51" s="461"/>
      <c r="D51" s="531"/>
      <c r="E51" s="113"/>
      <c r="F51" s="29"/>
      <c r="G51" s="312"/>
      <c r="H51" s="312"/>
      <c r="I51" s="312"/>
      <c r="J51" s="312"/>
      <c r="K51" s="312"/>
      <c r="L51" s="312"/>
      <c r="M51" s="312"/>
      <c r="N51" s="312"/>
      <c r="O51" s="312"/>
      <c r="P51" s="312"/>
      <c r="Q51" s="312"/>
      <c r="R51" s="312"/>
    </row>
    <row r="52" customFormat="false" ht="21" hidden="false" customHeight="true" outlineLevel="0" collapsed="false">
      <c r="A52" s="72"/>
      <c r="B52" s="499"/>
      <c r="C52" s="499"/>
      <c r="D52" s="532"/>
      <c r="E52" s="501"/>
      <c r="F52" s="72"/>
      <c r="G52" s="502"/>
      <c r="H52" s="502"/>
      <c r="I52" s="502"/>
      <c r="J52" s="502"/>
      <c r="K52" s="502"/>
      <c r="L52" s="502"/>
      <c r="M52" s="502"/>
      <c r="N52" s="502"/>
      <c r="O52" s="502"/>
      <c r="P52" s="502"/>
      <c r="Q52" s="502"/>
      <c r="R52" s="502"/>
    </row>
    <row r="53" customFormat="false" ht="21" hidden="false" customHeight="true" outlineLevel="0" collapsed="false">
      <c r="Q53" s="466" t="n">
        <v>17</v>
      </c>
      <c r="R53" s="466"/>
    </row>
    <row r="54" customFormat="false" ht="21" hidden="false" customHeight="true" outlineLevel="0" collapsed="false">
      <c r="A54" s="13" t="s">
        <v>7</v>
      </c>
      <c r="B54" s="14" t="s">
        <v>8</v>
      </c>
      <c r="C54" s="15" t="s">
        <v>9</v>
      </c>
      <c r="D54" s="16" t="s">
        <v>10</v>
      </c>
      <c r="E54" s="17" t="s">
        <v>11</v>
      </c>
      <c r="F54" s="15" t="s">
        <v>12</v>
      </c>
      <c r="G54" s="18" t="s">
        <v>13</v>
      </c>
      <c r="H54" s="18"/>
      <c r="I54" s="18"/>
      <c r="J54" s="18" t="s">
        <v>14</v>
      </c>
      <c r="K54" s="18"/>
      <c r="L54" s="18"/>
      <c r="M54" s="18"/>
      <c r="N54" s="18"/>
      <c r="O54" s="18"/>
      <c r="P54" s="18"/>
      <c r="Q54" s="18"/>
      <c r="R54" s="18"/>
    </row>
    <row r="55" customFormat="false" ht="21" hidden="false" customHeight="true" outlineLevel="0" collapsed="false">
      <c r="A55" s="13"/>
      <c r="B55" s="14"/>
      <c r="C55" s="19" t="s">
        <v>15</v>
      </c>
      <c r="D55" s="20" t="s">
        <v>16</v>
      </c>
      <c r="E55" s="21" t="s">
        <v>17</v>
      </c>
      <c r="F55" s="22" t="s">
        <v>18</v>
      </c>
      <c r="G55" s="23" t="s">
        <v>19</v>
      </c>
      <c r="H55" s="23" t="s">
        <v>20</v>
      </c>
      <c r="I55" s="23" t="s">
        <v>21</v>
      </c>
      <c r="J55" s="23" t="s">
        <v>22</v>
      </c>
      <c r="K55" s="23" t="s">
        <v>23</v>
      </c>
      <c r="L55" s="23" t="s">
        <v>24</v>
      </c>
      <c r="M55" s="23" t="s">
        <v>25</v>
      </c>
      <c r="N55" s="23" t="s">
        <v>26</v>
      </c>
      <c r="O55" s="23" t="s">
        <v>27</v>
      </c>
      <c r="P55" s="23" t="s">
        <v>28</v>
      </c>
      <c r="Q55" s="23" t="s">
        <v>29</v>
      </c>
      <c r="R55" s="23" t="s">
        <v>30</v>
      </c>
    </row>
    <row r="56" customFormat="false" ht="21.75" hidden="false" customHeight="false" outlineLevel="0" collapsed="false">
      <c r="A56" s="488" t="n">
        <v>6</v>
      </c>
      <c r="B56" s="489" t="s">
        <v>906</v>
      </c>
      <c r="C56" s="103" t="s">
        <v>907</v>
      </c>
      <c r="D56" s="490" t="n">
        <v>300000</v>
      </c>
      <c r="E56" s="103" t="s">
        <v>841</v>
      </c>
      <c r="F56" s="491" t="s">
        <v>178</v>
      </c>
      <c r="G56" s="312"/>
      <c r="H56" s="312"/>
      <c r="I56" s="312"/>
      <c r="J56" s="312"/>
      <c r="K56" s="312"/>
      <c r="L56" s="312"/>
      <c r="M56" s="312"/>
      <c r="N56" s="312"/>
      <c r="O56" s="312"/>
      <c r="P56" s="312"/>
      <c r="Q56" s="312"/>
      <c r="R56" s="312"/>
    </row>
    <row r="57" customFormat="false" ht="21.75" hidden="false" customHeight="false" outlineLevel="0" collapsed="false">
      <c r="A57" s="29"/>
      <c r="B57" s="32" t="s">
        <v>908</v>
      </c>
      <c r="C57" s="113" t="s">
        <v>909</v>
      </c>
      <c r="D57" s="460"/>
      <c r="E57" s="113" t="s">
        <v>546</v>
      </c>
      <c r="F57" s="29"/>
      <c r="G57" s="312"/>
      <c r="H57" s="312"/>
      <c r="I57" s="312"/>
      <c r="J57" s="312"/>
      <c r="K57" s="312"/>
      <c r="L57" s="312"/>
      <c r="M57" s="312"/>
      <c r="N57" s="312"/>
      <c r="O57" s="312"/>
      <c r="P57" s="312"/>
      <c r="Q57" s="312"/>
      <c r="R57" s="312"/>
    </row>
    <row r="58" customFormat="false" ht="21.75" hidden="false" customHeight="false" outlineLevel="0" collapsed="false">
      <c r="A58" s="29"/>
      <c r="B58" s="32" t="s">
        <v>910</v>
      </c>
      <c r="C58" s="113" t="s">
        <v>911</v>
      </c>
      <c r="D58" s="76"/>
      <c r="E58" s="113"/>
      <c r="F58" s="29"/>
      <c r="G58" s="312"/>
      <c r="H58" s="312"/>
      <c r="I58" s="312"/>
      <c r="J58" s="312"/>
      <c r="K58" s="312"/>
      <c r="L58" s="312"/>
      <c r="M58" s="312"/>
      <c r="N58" s="312"/>
      <c r="O58" s="312"/>
      <c r="P58" s="312"/>
      <c r="Q58" s="312"/>
      <c r="R58" s="312"/>
    </row>
    <row r="59" customFormat="false" ht="21.75" hidden="false" customHeight="false" outlineLevel="0" collapsed="false">
      <c r="A59" s="29"/>
      <c r="B59" s="37" t="s">
        <v>875</v>
      </c>
      <c r="C59" s="113" t="s">
        <v>912</v>
      </c>
      <c r="D59" s="493"/>
      <c r="E59" s="492"/>
      <c r="F59" s="84"/>
      <c r="G59" s="312"/>
      <c r="H59" s="312"/>
      <c r="I59" s="312"/>
      <c r="J59" s="312"/>
      <c r="K59" s="312"/>
      <c r="L59" s="312"/>
      <c r="M59" s="312"/>
      <c r="N59" s="312"/>
      <c r="O59" s="312"/>
      <c r="P59" s="312"/>
      <c r="Q59" s="312"/>
      <c r="R59" s="312"/>
    </row>
    <row r="60" customFormat="false" ht="21" hidden="false" customHeight="true" outlineLevel="0" collapsed="false">
      <c r="A60" s="29"/>
      <c r="B60" s="467" t="s">
        <v>913</v>
      </c>
      <c r="C60" s="113" t="s">
        <v>914</v>
      </c>
      <c r="D60" s="493"/>
      <c r="E60" s="492"/>
      <c r="F60" s="84"/>
      <c r="G60" s="312"/>
      <c r="H60" s="312"/>
      <c r="I60" s="312"/>
      <c r="J60" s="312"/>
      <c r="K60" s="312"/>
      <c r="L60" s="312"/>
      <c r="M60" s="312"/>
      <c r="N60" s="312"/>
      <c r="O60" s="312"/>
      <c r="P60" s="312"/>
      <c r="Q60" s="312"/>
      <c r="R60" s="312"/>
    </row>
    <row r="61" customFormat="false" ht="21.75" hidden="false" customHeight="false" outlineLevel="0" collapsed="false">
      <c r="A61" s="64"/>
      <c r="C61" s="517" t="s">
        <v>915</v>
      </c>
      <c r="D61" s="496"/>
      <c r="E61" s="113"/>
      <c r="F61" s="84"/>
      <c r="G61" s="312"/>
      <c r="H61" s="312"/>
      <c r="I61" s="312"/>
      <c r="J61" s="312"/>
      <c r="K61" s="312"/>
      <c r="L61" s="312"/>
      <c r="M61" s="312"/>
      <c r="N61" s="312"/>
      <c r="O61" s="312"/>
      <c r="P61" s="312"/>
      <c r="Q61" s="312"/>
      <c r="R61" s="312"/>
    </row>
    <row r="62" customFormat="false" ht="21.75" hidden="false" customHeight="false" outlineLevel="0" collapsed="false">
      <c r="A62" s="29"/>
      <c r="B62" s="497"/>
      <c r="C62" s="529" t="s">
        <v>916</v>
      </c>
      <c r="D62" s="64"/>
      <c r="E62" s="492"/>
      <c r="F62" s="29"/>
      <c r="G62" s="312"/>
      <c r="H62" s="312"/>
      <c r="I62" s="312"/>
      <c r="J62" s="312"/>
      <c r="K62" s="312"/>
      <c r="L62" s="312"/>
      <c r="M62" s="312"/>
      <c r="N62" s="312"/>
      <c r="O62" s="312"/>
      <c r="P62" s="312"/>
      <c r="Q62" s="312"/>
      <c r="R62" s="312"/>
    </row>
    <row r="63" customFormat="false" ht="21" hidden="false" customHeight="true" outlineLevel="0" collapsed="false">
      <c r="A63" s="29"/>
      <c r="B63" s="113"/>
      <c r="C63" s="497" t="s">
        <v>917</v>
      </c>
      <c r="D63" s="64"/>
      <c r="E63" s="492"/>
      <c r="F63" s="29"/>
      <c r="G63" s="312"/>
      <c r="H63" s="312"/>
      <c r="I63" s="312"/>
      <c r="J63" s="312"/>
      <c r="K63" s="312"/>
      <c r="L63" s="312"/>
      <c r="M63" s="312"/>
      <c r="N63" s="312"/>
      <c r="O63" s="312"/>
      <c r="P63" s="312"/>
      <c r="Q63" s="312"/>
      <c r="R63" s="312"/>
    </row>
    <row r="64" customFormat="false" ht="12" hidden="false" customHeight="true" outlineLevel="0" collapsed="false">
      <c r="A64" s="29"/>
      <c r="B64" s="113"/>
      <c r="C64" s="497"/>
      <c r="D64" s="64"/>
      <c r="E64" s="492"/>
      <c r="F64" s="29"/>
      <c r="G64" s="312"/>
      <c r="H64" s="312"/>
      <c r="I64" s="312"/>
      <c r="J64" s="312"/>
      <c r="K64" s="312"/>
      <c r="L64" s="312"/>
      <c r="M64" s="312"/>
      <c r="N64" s="312"/>
      <c r="O64" s="312"/>
      <c r="P64" s="312"/>
      <c r="Q64" s="312"/>
      <c r="R64" s="312"/>
    </row>
    <row r="65" customFormat="false" ht="24" hidden="false" customHeight="false" outlineLevel="0" collapsed="false">
      <c r="A65" s="88" t="s">
        <v>158</v>
      </c>
      <c r="B65" s="89" t="s">
        <v>918</v>
      </c>
      <c r="C65" s="90"/>
      <c r="D65" s="91" t="n">
        <f aca="false">SUM(D11+D20+D29+D37+D44+D49+D56)</f>
        <v>903600</v>
      </c>
      <c r="E65" s="92"/>
      <c r="F65" s="93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customFormat="false" ht="21" hidden="false" customHeight="true" outlineLevel="0" collapsed="false">
      <c r="A66" s="533"/>
      <c r="B66" s="534"/>
      <c r="C66" s="535"/>
      <c r="D66" s="536"/>
      <c r="E66" s="535"/>
      <c r="F66" s="533"/>
      <c r="G66" s="537"/>
      <c r="H66" s="537"/>
      <c r="I66" s="537"/>
      <c r="J66" s="537"/>
      <c r="K66" s="537"/>
      <c r="L66" s="537"/>
      <c r="M66" s="537"/>
      <c r="N66" s="537"/>
      <c r="O66" s="537"/>
      <c r="P66" s="537"/>
      <c r="Q66" s="537"/>
      <c r="R66" s="537"/>
    </row>
    <row r="67" customFormat="false" ht="21" hidden="false" customHeight="true" outlineLevel="0" collapsed="false">
      <c r="A67" s="68"/>
      <c r="B67" s="231"/>
      <c r="C67" s="231"/>
      <c r="D67" s="483"/>
      <c r="E67" s="231"/>
      <c r="F67" s="68"/>
      <c r="G67" s="238"/>
      <c r="H67" s="238"/>
      <c r="I67" s="238"/>
      <c r="J67" s="238"/>
      <c r="K67" s="238"/>
      <c r="L67" s="238"/>
      <c r="M67" s="238"/>
      <c r="N67" s="238"/>
      <c r="O67" s="238"/>
      <c r="P67" s="238"/>
      <c r="Q67" s="238"/>
      <c r="R67" s="238"/>
    </row>
    <row r="68" customFormat="false" ht="21" hidden="false" customHeight="true" outlineLevel="0" collapsed="false">
      <c r="A68" s="68"/>
      <c r="B68" s="41"/>
      <c r="C68" s="231"/>
      <c r="D68" s="483"/>
      <c r="E68" s="465"/>
      <c r="F68" s="68"/>
      <c r="G68" s="238"/>
      <c r="H68" s="238"/>
      <c r="I68" s="238"/>
      <c r="J68" s="238"/>
      <c r="K68" s="238"/>
      <c r="L68" s="238"/>
      <c r="M68" s="238"/>
      <c r="N68" s="238"/>
      <c r="O68" s="238"/>
      <c r="P68" s="238"/>
      <c r="Q68" s="238"/>
      <c r="R68" s="238"/>
      <c r="S68" s="466"/>
      <c r="T68" s="466"/>
    </row>
    <row r="69" customFormat="false" ht="21" hidden="false" customHeight="true" outlineLevel="0" collapsed="false">
      <c r="A69" s="68"/>
      <c r="B69" s="507"/>
      <c r="C69" s="231"/>
      <c r="D69" s="483"/>
      <c r="E69" s="465"/>
      <c r="F69" s="68"/>
      <c r="G69" s="238"/>
      <c r="H69" s="238"/>
      <c r="I69" s="238"/>
      <c r="J69" s="238"/>
      <c r="K69" s="238"/>
      <c r="L69" s="238"/>
      <c r="M69" s="238"/>
      <c r="N69" s="238"/>
      <c r="O69" s="238"/>
      <c r="P69" s="238"/>
      <c r="Q69" s="238"/>
      <c r="R69" s="238"/>
    </row>
    <row r="70" customFormat="false" ht="21" hidden="false" customHeight="true" outlineLevel="0" collapsed="false">
      <c r="A70" s="472"/>
      <c r="B70" s="507"/>
      <c r="C70" s="231"/>
      <c r="D70" s="487"/>
      <c r="E70" s="231"/>
      <c r="F70" s="68"/>
      <c r="G70" s="238"/>
      <c r="H70" s="238"/>
      <c r="I70" s="238"/>
      <c r="J70" s="238"/>
      <c r="K70" s="238"/>
      <c r="L70" s="238"/>
      <c r="M70" s="238"/>
      <c r="N70" s="238"/>
      <c r="O70" s="238"/>
      <c r="P70" s="238"/>
      <c r="Q70" s="238"/>
      <c r="R70" s="238"/>
    </row>
    <row r="71" customFormat="false" ht="21" hidden="false" customHeight="true" outlineLevel="0" collapsed="false">
      <c r="A71" s="68"/>
      <c r="B71" s="529"/>
      <c r="C71" s="529"/>
      <c r="D71" s="472"/>
      <c r="E71" s="465"/>
      <c r="F71" s="68"/>
      <c r="G71" s="238"/>
      <c r="H71" s="238"/>
      <c r="I71" s="238"/>
      <c r="J71" s="238"/>
      <c r="K71" s="238"/>
      <c r="L71" s="238"/>
      <c r="M71" s="238"/>
      <c r="N71" s="238"/>
      <c r="O71" s="238"/>
      <c r="P71" s="238"/>
      <c r="Q71" s="238"/>
      <c r="R71" s="238"/>
    </row>
    <row r="72" customFormat="false" ht="21" hidden="false" customHeight="true" outlineLevel="0" collapsed="false">
      <c r="A72" s="472"/>
      <c r="B72" s="231"/>
      <c r="C72" s="231"/>
      <c r="D72" s="483"/>
      <c r="E72" s="231"/>
      <c r="F72" s="68"/>
      <c r="G72" s="238"/>
      <c r="H72" s="238"/>
      <c r="I72" s="238"/>
      <c r="J72" s="238"/>
      <c r="K72" s="238"/>
      <c r="L72" s="238"/>
      <c r="M72" s="238"/>
      <c r="N72" s="238"/>
      <c r="O72" s="238"/>
      <c r="P72" s="238"/>
      <c r="Q72" s="238"/>
      <c r="R72" s="238"/>
    </row>
    <row r="73" customFormat="false" ht="21" hidden="false" customHeight="true" outlineLevel="0" collapsed="false">
      <c r="A73" s="68"/>
      <c r="B73" s="65"/>
      <c r="C73" s="231"/>
      <c r="D73" s="459"/>
      <c r="E73" s="231"/>
      <c r="F73" s="6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</row>
    <row r="74" customFormat="false" ht="21" hidden="false" customHeight="true" outlineLevel="0" collapsed="false">
      <c r="A74" s="68"/>
      <c r="B74" s="231"/>
      <c r="C74" s="231"/>
      <c r="D74" s="483"/>
      <c r="E74" s="231"/>
      <c r="F74" s="68"/>
      <c r="G74" s="238"/>
      <c r="H74" s="238"/>
      <c r="I74" s="238"/>
      <c r="J74" s="238"/>
      <c r="K74" s="238"/>
      <c r="L74" s="238"/>
      <c r="M74" s="238"/>
      <c r="N74" s="238"/>
      <c r="O74" s="238"/>
      <c r="P74" s="238"/>
      <c r="Q74" s="238"/>
      <c r="R74" s="238"/>
    </row>
    <row r="75" customFormat="false" ht="21" hidden="false" customHeight="true" outlineLevel="0" collapsed="false">
      <c r="A75" s="68"/>
      <c r="B75" s="41"/>
      <c r="C75" s="231"/>
      <c r="D75" s="483"/>
      <c r="E75" s="465"/>
      <c r="F75" s="68"/>
      <c r="G75" s="238"/>
      <c r="H75" s="238"/>
      <c r="I75" s="238"/>
      <c r="J75" s="238"/>
      <c r="K75" s="238"/>
      <c r="L75" s="238"/>
      <c r="M75" s="238"/>
      <c r="N75" s="238"/>
      <c r="O75" s="238"/>
      <c r="P75" s="238"/>
      <c r="Q75" s="238"/>
      <c r="R75" s="238"/>
    </row>
    <row r="76" customFormat="false" ht="21" hidden="false" customHeight="true" outlineLevel="0" collapsed="false">
      <c r="A76" s="68"/>
      <c r="B76" s="507"/>
      <c r="C76" s="231"/>
      <c r="D76" s="483"/>
      <c r="E76" s="465"/>
      <c r="F76" s="68"/>
      <c r="G76" s="238"/>
      <c r="H76" s="238"/>
      <c r="I76" s="238"/>
      <c r="J76" s="238"/>
      <c r="K76" s="238"/>
      <c r="L76" s="238"/>
      <c r="M76" s="238"/>
      <c r="N76" s="238"/>
      <c r="O76" s="238"/>
      <c r="P76" s="238"/>
      <c r="Q76" s="238"/>
      <c r="R76" s="238"/>
    </row>
    <row r="77" customFormat="false" ht="21" hidden="false" customHeight="true" outlineLevel="0" collapsed="false">
      <c r="A77" s="472"/>
      <c r="B77" s="507"/>
      <c r="C77" s="507"/>
      <c r="D77" s="487"/>
      <c r="E77" s="231"/>
      <c r="F77" s="6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</row>
    <row r="78" customFormat="false" ht="21" hidden="false" customHeight="true" outlineLevel="0" collapsed="false">
      <c r="A78" s="68"/>
      <c r="B78" s="529"/>
      <c r="C78" s="529"/>
      <c r="D78" s="472"/>
      <c r="E78" s="465"/>
      <c r="F78" s="68"/>
      <c r="G78" s="238"/>
      <c r="H78" s="238"/>
      <c r="I78" s="238"/>
      <c r="J78" s="238"/>
      <c r="K78" s="238"/>
      <c r="L78" s="238"/>
      <c r="M78" s="238"/>
      <c r="N78" s="238"/>
      <c r="O78" s="238"/>
      <c r="P78" s="238"/>
      <c r="Q78" s="238"/>
      <c r="R78" s="238"/>
    </row>
    <row r="79" customFormat="false" ht="21" hidden="false" customHeight="true" outlineLevel="0" collapsed="false">
      <c r="Q79" s="466" t="n">
        <v>18</v>
      </c>
      <c r="R79" s="466"/>
    </row>
  </sheetData>
  <mergeCells count="20">
    <mergeCell ref="N1:R1"/>
    <mergeCell ref="A2:R2"/>
    <mergeCell ref="A3:R3"/>
    <mergeCell ref="A4:R4"/>
    <mergeCell ref="A9:A10"/>
    <mergeCell ref="B9:B10"/>
    <mergeCell ref="G9:I9"/>
    <mergeCell ref="J9:R9"/>
    <mergeCell ref="Q26:R26"/>
    <mergeCell ref="A27:A28"/>
    <mergeCell ref="B27:B28"/>
    <mergeCell ref="G27:I27"/>
    <mergeCell ref="J27:R27"/>
    <mergeCell ref="Q53:R53"/>
    <mergeCell ref="A54:A55"/>
    <mergeCell ref="B54:B55"/>
    <mergeCell ref="G54:I54"/>
    <mergeCell ref="J54:R54"/>
    <mergeCell ref="S68:T68"/>
    <mergeCell ref="Q79:R79"/>
  </mergeCells>
  <printOptions headings="false" gridLines="false" gridLinesSet="true" horizontalCentered="false" verticalCentered="false"/>
  <pageMargins left="0.159722222222222" right="0.170138888888889" top="0.4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19" activeCellId="0" sqref="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41"/>
    <col collapsed="false" customWidth="true" hidden="false" outlineLevel="0" max="3" min="3" style="0" width="28.28"/>
    <col collapsed="false" customWidth="true" hidden="false" outlineLevel="0" max="4" min="4" style="0" width="11.42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18" min="7" style="0" width="3.85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538"/>
      <c r="B5" s="539"/>
      <c r="C5" s="539"/>
      <c r="D5" s="539"/>
      <c r="E5" s="540"/>
      <c r="F5" s="539"/>
      <c r="G5" s="539"/>
      <c r="H5" s="539"/>
      <c r="I5" s="539"/>
      <c r="J5" s="539"/>
      <c r="K5" s="539"/>
      <c r="L5" s="539"/>
      <c r="M5" s="539"/>
      <c r="N5" s="539"/>
      <c r="O5" s="539"/>
      <c r="P5" s="539"/>
      <c r="Q5" s="539"/>
      <c r="R5" s="539"/>
      <c r="S5" s="541"/>
    </row>
    <row r="6" customFormat="false" ht="21" hidden="false" customHeight="true" outlineLevel="0" collapsed="false">
      <c r="A6" s="9" t="s">
        <v>919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1" hidden="false" customHeight="true" outlineLevel="0" collapsed="false">
      <c r="A7" s="458" t="s">
        <v>5</v>
      </c>
      <c r="B7" s="12" t="s">
        <v>920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true" outlineLevel="0" collapsed="false">
      <c r="A11" s="488" t="n">
        <v>1</v>
      </c>
      <c r="B11" s="489" t="s">
        <v>921</v>
      </c>
      <c r="C11" s="103" t="s">
        <v>922</v>
      </c>
      <c r="D11" s="490" t="n">
        <v>3330000</v>
      </c>
      <c r="E11" s="103" t="s">
        <v>841</v>
      </c>
      <c r="F11" s="491" t="s">
        <v>178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" hidden="false" customHeight="true" outlineLevel="0" collapsed="false">
      <c r="A12" s="29"/>
      <c r="B12" s="32" t="s">
        <v>923</v>
      </c>
      <c r="C12" s="113" t="s">
        <v>924</v>
      </c>
      <c r="D12" s="460"/>
      <c r="E12" s="113" t="s">
        <v>546</v>
      </c>
      <c r="F12" s="29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" hidden="false" customHeight="true" outlineLevel="0" collapsed="false">
      <c r="A13" s="29"/>
      <c r="B13" s="37" t="s">
        <v>925</v>
      </c>
      <c r="C13" s="113" t="s">
        <v>926</v>
      </c>
      <c r="D13" s="76"/>
      <c r="E13" s="113"/>
      <c r="F13" s="29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" hidden="false" customHeight="true" outlineLevel="0" collapsed="false">
      <c r="A14" s="29"/>
      <c r="B14" s="467" t="s">
        <v>927</v>
      </c>
      <c r="C14" s="37" t="s">
        <v>928</v>
      </c>
      <c r="D14" s="493"/>
      <c r="E14" s="492"/>
      <c r="F14" s="84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1.75" hidden="false" customHeight="true" outlineLevel="0" collapsed="false">
      <c r="A15" s="64" t="n">
        <v>2</v>
      </c>
      <c r="B15" s="113" t="s">
        <v>921</v>
      </c>
      <c r="C15" s="37" t="s">
        <v>922</v>
      </c>
      <c r="D15" s="76" t="n">
        <v>720000</v>
      </c>
      <c r="E15" s="37" t="s">
        <v>841</v>
      </c>
      <c r="F15" s="29" t="s">
        <v>178</v>
      </c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" hidden="false" customHeight="true" outlineLevel="0" collapsed="false">
      <c r="A16" s="29"/>
      <c r="B16" s="32" t="s">
        <v>929</v>
      </c>
      <c r="C16" s="113" t="s">
        <v>930</v>
      </c>
      <c r="D16" s="460"/>
      <c r="E16" s="113" t="s">
        <v>546</v>
      </c>
      <c r="F16" s="29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" hidden="false" customHeight="true" outlineLevel="0" collapsed="false">
      <c r="A17" s="29"/>
      <c r="B17" s="37" t="s">
        <v>931</v>
      </c>
      <c r="C17" s="113" t="s">
        <v>932</v>
      </c>
      <c r="D17" s="76"/>
      <c r="E17" s="113"/>
      <c r="F17" s="29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19.5" hidden="false" customHeight="true" outlineLevel="0" collapsed="false">
      <c r="A18" s="29"/>
      <c r="B18" s="467" t="s">
        <v>927</v>
      </c>
      <c r="C18" s="113" t="s">
        <v>933</v>
      </c>
      <c r="D18" s="493"/>
      <c r="E18" s="492"/>
      <c r="F18" s="84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21.75" hidden="false" customHeight="true" outlineLevel="0" collapsed="false">
      <c r="A19" s="64" t="n">
        <v>3</v>
      </c>
      <c r="B19" s="113" t="s">
        <v>921</v>
      </c>
      <c r="C19" s="37" t="s">
        <v>922</v>
      </c>
      <c r="D19" s="76" t="n">
        <v>6000</v>
      </c>
      <c r="E19" s="37" t="s">
        <v>841</v>
      </c>
      <c r="F19" s="29" t="s">
        <v>178</v>
      </c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</row>
    <row r="20" customFormat="false" ht="19.5" hidden="false" customHeight="true" outlineLevel="0" collapsed="false">
      <c r="A20" s="29"/>
      <c r="B20" s="32" t="s">
        <v>934</v>
      </c>
      <c r="C20" s="113" t="s">
        <v>935</v>
      </c>
      <c r="D20" s="460"/>
      <c r="E20" s="113" t="s">
        <v>546</v>
      </c>
      <c r="F20" s="29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21.75" hidden="false" customHeight="false" outlineLevel="0" collapsed="false">
      <c r="A21" s="29"/>
      <c r="B21" s="37" t="s">
        <v>936</v>
      </c>
      <c r="C21" s="113" t="s">
        <v>937</v>
      </c>
      <c r="D21" s="76"/>
      <c r="E21" s="113"/>
      <c r="F21" s="29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21.75" hidden="false" customHeight="false" outlineLevel="0" collapsed="false">
      <c r="A22" s="72"/>
      <c r="B22" s="73" t="s">
        <v>927</v>
      </c>
      <c r="C22" s="542" t="s">
        <v>938</v>
      </c>
      <c r="D22" s="521"/>
      <c r="E22" s="501"/>
      <c r="F22" s="72"/>
      <c r="G22" s="519"/>
      <c r="H22" s="519"/>
      <c r="I22" s="519"/>
      <c r="J22" s="519"/>
      <c r="K22" s="519"/>
      <c r="L22" s="519"/>
      <c r="M22" s="519"/>
      <c r="N22" s="519"/>
      <c r="O22" s="519"/>
      <c r="P22" s="519"/>
      <c r="Q22" s="519"/>
      <c r="R22" s="519"/>
    </row>
    <row r="23" customFormat="false" ht="24" hidden="false" customHeight="false" outlineLevel="0" collapsed="false">
      <c r="A23" s="88" t="s">
        <v>158</v>
      </c>
      <c r="B23" s="89" t="s">
        <v>810</v>
      </c>
      <c r="C23" s="90"/>
      <c r="D23" s="91" t="n">
        <f aca="false">SUM(D11+D15+D19)</f>
        <v>4056000</v>
      </c>
      <c r="E23" s="92"/>
      <c r="F23" s="93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</row>
    <row r="24" customFormat="false" ht="21" hidden="false" customHeight="true" outlineLevel="0" collapsed="false">
      <c r="A24" s="543"/>
      <c r="B24" s="544"/>
      <c r="C24" s="96"/>
      <c r="D24" s="545"/>
      <c r="E24" s="65"/>
      <c r="F24" s="68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466" t="n">
        <v>20</v>
      </c>
      <c r="R24" s="466"/>
    </row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4:R24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7"/>
    <col collapsed="false" customWidth="true" hidden="false" outlineLevel="0" max="3" min="3" style="0" width="24.13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2.7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546"/>
      <c r="B5" s="547"/>
      <c r="C5" s="547"/>
      <c r="D5" s="547"/>
      <c r="E5" s="548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</row>
    <row r="6" customFormat="false" ht="23.25" hidden="false" customHeight="false" outlineLevel="0" collapsed="false">
      <c r="A6" s="9" t="s">
        <v>939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57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395</v>
      </c>
      <c r="C11" s="103" t="s">
        <v>940</v>
      </c>
      <c r="D11" s="490" t="n">
        <v>200000</v>
      </c>
      <c r="E11" s="103" t="s">
        <v>725</v>
      </c>
      <c r="F11" s="491" t="s">
        <v>143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.75" hidden="false" customHeight="false" outlineLevel="0" collapsed="false">
      <c r="A12" s="29"/>
      <c r="B12" s="37" t="s">
        <v>941</v>
      </c>
      <c r="C12" s="113" t="s">
        <v>942</v>
      </c>
      <c r="D12" s="460"/>
      <c r="E12" s="113"/>
      <c r="F12" s="29" t="s">
        <v>943</v>
      </c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.75" hidden="false" customHeight="false" outlineLevel="0" collapsed="false">
      <c r="A13" s="29"/>
      <c r="B13" s="467" t="s">
        <v>944</v>
      </c>
      <c r="C13" s="113" t="s">
        <v>945</v>
      </c>
      <c r="D13" s="76"/>
      <c r="E13" s="113"/>
      <c r="F13" s="29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.75" hidden="false" customHeight="false" outlineLevel="0" collapsed="false">
      <c r="A14" s="29"/>
      <c r="C14" s="113" t="s">
        <v>172</v>
      </c>
      <c r="D14" s="493"/>
      <c r="E14" s="492"/>
      <c r="F14" s="84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1.75" hidden="false" customHeight="false" outlineLevel="0" collapsed="false">
      <c r="A15" s="29"/>
      <c r="C15" s="113"/>
      <c r="D15" s="493"/>
      <c r="E15" s="492"/>
      <c r="F15" s="84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4" hidden="false" customHeight="false" outlineLevel="0" collapsed="false">
      <c r="A16" s="88" t="s">
        <v>158</v>
      </c>
      <c r="B16" s="89" t="s">
        <v>774</v>
      </c>
      <c r="C16" s="90"/>
      <c r="D16" s="91" t="n">
        <f aca="false">SUM(D11)</f>
        <v>200000</v>
      </c>
      <c r="E16" s="92"/>
      <c r="F16" s="93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" hidden="false" customHeight="true" outlineLevel="0" collapsed="false">
      <c r="A17" s="68"/>
      <c r="B17" s="529"/>
      <c r="C17" s="529"/>
      <c r="D17" s="472"/>
      <c r="E17" s="465"/>
      <c r="F17" s="6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</row>
    <row r="18" customFormat="false" ht="21" hidden="false" customHeight="true" outlineLevel="0" collapsed="false">
      <c r="A18" s="68"/>
      <c r="B18" s="231"/>
      <c r="C18" s="529"/>
      <c r="D18" s="472"/>
      <c r="E18" s="465"/>
      <c r="F18" s="6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</row>
    <row r="19" customFormat="false" ht="21" hidden="false" customHeight="true" outlineLevel="0" collapsed="false">
      <c r="A19" s="68"/>
      <c r="B19" s="41"/>
      <c r="C19" s="529"/>
      <c r="D19" s="472"/>
      <c r="E19" s="465"/>
      <c r="F19" s="6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</row>
    <row r="20" customFormat="false" ht="21" hidden="false" customHeight="true" outlineLevel="0" collapsed="false">
      <c r="A20" s="68"/>
      <c r="B20" s="65"/>
      <c r="C20" s="549"/>
      <c r="D20" s="472"/>
      <c r="E20" s="465"/>
      <c r="F20" s="6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</row>
    <row r="21" customFormat="false" ht="21" hidden="false" customHeight="true" outlineLevel="0" collapsed="false">
      <c r="A21" s="68"/>
      <c r="B21" s="65"/>
      <c r="C21" s="529"/>
      <c r="D21" s="472"/>
      <c r="E21" s="465"/>
      <c r="F21" s="6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</row>
    <row r="22" customFormat="false" ht="21" hidden="false" customHeight="true" outlineLevel="0" collapsed="false">
      <c r="Q22" s="466" t="n">
        <v>23</v>
      </c>
      <c r="R22" s="466"/>
    </row>
    <row r="23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2:R22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41"/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6" min="7" style="0" width="3.85"/>
    <col collapsed="false" customWidth="true" hidden="false" outlineLevel="0" max="17" min="17" style="0" width="3.99"/>
    <col collapsed="false" customWidth="true" hidden="false" outlineLevel="0" max="18" min="18" style="0" width="3.85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5.2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</row>
    <row r="6" customFormat="false" ht="21" hidden="false" customHeight="true" outlineLevel="0" collapsed="false">
      <c r="A6" s="9" t="s">
        <v>946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1" hidden="false" customHeight="true" outlineLevel="0" collapsed="false">
      <c r="A7" s="458" t="s">
        <v>5</v>
      </c>
      <c r="B7" s="12" t="s">
        <v>947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5.2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1.75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1.75" hidden="false" customHeight="tru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2.5" hidden="false" customHeight="true" outlineLevel="0" collapsed="false">
      <c r="A11" s="64" t="n">
        <v>1</v>
      </c>
      <c r="B11" s="113" t="s">
        <v>426</v>
      </c>
      <c r="C11" s="37" t="s">
        <v>948</v>
      </c>
      <c r="D11" s="76" t="n">
        <v>640000</v>
      </c>
      <c r="E11" s="37" t="s">
        <v>949</v>
      </c>
      <c r="F11" s="29" t="s">
        <v>143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2.5" hidden="false" customHeight="true" outlineLevel="0" collapsed="false">
      <c r="A12" s="29"/>
      <c r="B12" s="37" t="s">
        <v>848</v>
      </c>
      <c r="C12" s="113" t="s">
        <v>950</v>
      </c>
      <c r="D12" s="460"/>
      <c r="E12" s="113" t="s">
        <v>951</v>
      </c>
      <c r="F12" s="29" t="s">
        <v>952</v>
      </c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2.5" hidden="false" customHeight="true" outlineLevel="0" collapsed="false">
      <c r="A13" s="29"/>
      <c r="B13" s="467" t="s">
        <v>849</v>
      </c>
      <c r="C13" s="32" t="s">
        <v>953</v>
      </c>
      <c r="D13" s="461"/>
      <c r="E13" s="113"/>
      <c r="F13" s="29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2.5" hidden="false" customHeight="true" outlineLevel="0" collapsed="false">
      <c r="A14" s="29"/>
      <c r="B14" s="32"/>
      <c r="C14" s="37" t="s">
        <v>954</v>
      </c>
      <c r="D14" s="76" t="n">
        <v>240000</v>
      </c>
      <c r="E14" s="37" t="s">
        <v>851</v>
      </c>
      <c r="F14" s="29" t="s">
        <v>143</v>
      </c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2.5" hidden="false" customHeight="true" outlineLevel="0" collapsed="false">
      <c r="A15" s="29"/>
      <c r="B15" s="38"/>
      <c r="C15" s="113" t="s">
        <v>955</v>
      </c>
      <c r="D15" s="493"/>
      <c r="E15" s="113" t="s">
        <v>40</v>
      </c>
      <c r="F15" s="29" t="s">
        <v>952</v>
      </c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2.5" hidden="false" customHeight="true" outlineLevel="0" collapsed="false">
      <c r="A16" s="29"/>
      <c r="B16" s="50"/>
      <c r="C16" s="113"/>
      <c r="D16" s="493"/>
      <c r="E16" s="113" t="s">
        <v>956</v>
      </c>
      <c r="F16" s="84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15" hidden="false" customHeight="true" outlineLevel="0" collapsed="false">
      <c r="A17" s="64"/>
      <c r="B17" s="494"/>
      <c r="C17" s="113"/>
      <c r="D17" s="496"/>
      <c r="E17" s="113"/>
      <c r="F17" s="84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2.5" hidden="false" customHeight="true" outlineLevel="0" collapsed="false">
      <c r="A18" s="64" t="n">
        <v>2</v>
      </c>
      <c r="B18" s="113" t="s">
        <v>957</v>
      </c>
      <c r="C18" s="37" t="s">
        <v>958</v>
      </c>
      <c r="D18" s="76"/>
      <c r="E18" s="43"/>
      <c r="F18" s="29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22.5" hidden="false" customHeight="true" outlineLevel="0" collapsed="false">
      <c r="A19" s="29"/>
      <c r="B19" s="37" t="s">
        <v>959</v>
      </c>
      <c r="C19" s="113" t="s">
        <v>960</v>
      </c>
      <c r="D19" s="76" t="n">
        <v>4000</v>
      </c>
      <c r="E19" s="39" t="s">
        <v>851</v>
      </c>
      <c r="F19" s="29" t="s">
        <v>143</v>
      </c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</row>
    <row r="20" customFormat="false" ht="22.5" hidden="false" customHeight="true" outlineLevel="0" collapsed="false">
      <c r="A20" s="29"/>
      <c r="B20" s="467" t="s">
        <v>961</v>
      </c>
      <c r="C20" s="37" t="s">
        <v>958</v>
      </c>
      <c r="D20" s="76"/>
      <c r="E20" s="35" t="s">
        <v>962</v>
      </c>
      <c r="F20" s="29" t="s">
        <v>952</v>
      </c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22.5" hidden="false" customHeight="true" outlineLevel="0" collapsed="false">
      <c r="A21" s="29"/>
      <c r="B21" s="461"/>
      <c r="C21" s="113" t="s">
        <v>960</v>
      </c>
      <c r="D21" s="76" t="n">
        <v>10000</v>
      </c>
      <c r="E21" s="461"/>
      <c r="F21" s="461"/>
      <c r="G21" s="461"/>
      <c r="H21" s="461"/>
      <c r="I21" s="461"/>
      <c r="J21" s="461"/>
      <c r="K21" s="461"/>
      <c r="L21" s="461"/>
      <c r="M21" s="461"/>
      <c r="N21" s="461"/>
      <c r="O21" s="461"/>
      <c r="P21" s="461"/>
      <c r="Q21" s="461"/>
      <c r="R21" s="461"/>
    </row>
    <row r="22" customFormat="false" ht="22.5" hidden="false" customHeight="true" outlineLevel="0" collapsed="false">
      <c r="A22" s="64"/>
      <c r="B22" s="461"/>
      <c r="C22" s="461"/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461"/>
      <c r="O22" s="461"/>
      <c r="P22" s="461"/>
      <c r="Q22" s="461"/>
      <c r="R22" s="461"/>
    </row>
    <row r="23" customFormat="false" ht="21.75" hidden="false" customHeight="false" outlineLevel="0" collapsed="false">
      <c r="A23" s="550"/>
      <c r="B23" s="523"/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</row>
    <row r="24" customFormat="false" ht="21.75" hidden="false" customHeight="false" outlineLevel="0" collapsed="false">
      <c r="A24" s="507"/>
      <c r="B24" s="41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466" t="n">
        <v>24</v>
      </c>
      <c r="R24" s="466"/>
    </row>
    <row r="25" customFormat="false" ht="22.5" hidden="false" customHeight="true" outlineLevel="0" collapsed="false">
      <c r="A25" s="21" t="s">
        <v>7</v>
      </c>
      <c r="B25" s="126" t="s">
        <v>8</v>
      </c>
      <c r="C25" s="106" t="s">
        <v>9</v>
      </c>
      <c r="D25" s="551" t="s">
        <v>10</v>
      </c>
      <c r="E25" s="363" t="s">
        <v>11</v>
      </c>
      <c r="F25" s="106" t="s">
        <v>12</v>
      </c>
      <c r="G25" s="19" t="s">
        <v>13</v>
      </c>
      <c r="H25" s="19"/>
      <c r="I25" s="19"/>
      <c r="J25" s="19" t="s">
        <v>14</v>
      </c>
      <c r="K25" s="19"/>
      <c r="L25" s="19"/>
      <c r="M25" s="19"/>
      <c r="N25" s="19"/>
      <c r="O25" s="19"/>
      <c r="P25" s="19"/>
      <c r="Q25" s="19"/>
      <c r="R25" s="19"/>
    </row>
    <row r="26" customFormat="false" ht="22.5" hidden="false" customHeight="true" outlineLevel="0" collapsed="false">
      <c r="A26" s="21"/>
      <c r="B26" s="126"/>
      <c r="C26" s="19" t="s">
        <v>15</v>
      </c>
      <c r="D26" s="20" t="s">
        <v>16</v>
      </c>
      <c r="E26" s="21" t="s">
        <v>17</v>
      </c>
      <c r="F26" s="22" t="s">
        <v>18</v>
      </c>
      <c r="G26" s="23" t="s">
        <v>19</v>
      </c>
      <c r="H26" s="23" t="s">
        <v>20</v>
      </c>
      <c r="I26" s="23" t="s">
        <v>21</v>
      </c>
      <c r="J26" s="23" t="s">
        <v>22</v>
      </c>
      <c r="K26" s="23" t="s">
        <v>23</v>
      </c>
      <c r="L26" s="23" t="s">
        <v>24</v>
      </c>
      <c r="M26" s="23" t="s">
        <v>25</v>
      </c>
      <c r="N26" s="23" t="s">
        <v>26</v>
      </c>
      <c r="O26" s="23" t="s">
        <v>27</v>
      </c>
      <c r="P26" s="23" t="s">
        <v>28</v>
      </c>
      <c r="Q26" s="23" t="s">
        <v>29</v>
      </c>
      <c r="R26" s="23" t="s">
        <v>30</v>
      </c>
    </row>
    <row r="27" customFormat="false" ht="22.5" hidden="false" customHeight="true" outlineLevel="0" collapsed="false">
      <c r="A27" s="64" t="n">
        <v>3</v>
      </c>
      <c r="B27" s="113" t="s">
        <v>963</v>
      </c>
      <c r="C27" s="37" t="s">
        <v>964</v>
      </c>
      <c r="D27" s="76" t="n">
        <v>30000</v>
      </c>
      <c r="E27" s="37" t="s">
        <v>778</v>
      </c>
      <c r="F27" s="29" t="s">
        <v>583</v>
      </c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</row>
    <row r="28" customFormat="false" ht="22.5" hidden="false" customHeight="true" outlineLevel="0" collapsed="false">
      <c r="A28" s="29"/>
      <c r="B28" s="32" t="s">
        <v>965</v>
      </c>
      <c r="C28" s="113" t="s">
        <v>966</v>
      </c>
      <c r="D28" s="460"/>
      <c r="E28" s="113"/>
      <c r="F28" s="29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</row>
    <row r="29" customFormat="false" ht="22.5" hidden="false" customHeight="true" outlineLevel="0" collapsed="false">
      <c r="A29" s="29"/>
      <c r="B29" s="32" t="s">
        <v>967</v>
      </c>
      <c r="C29" s="113" t="s">
        <v>968</v>
      </c>
      <c r="D29" s="460"/>
      <c r="E29" s="113"/>
      <c r="F29" s="29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</row>
    <row r="30" customFormat="false" ht="22.5" hidden="false" customHeight="true" outlineLevel="0" collapsed="false">
      <c r="A30" s="29"/>
      <c r="B30" s="37" t="s">
        <v>969</v>
      </c>
      <c r="C30" s="113" t="s">
        <v>956</v>
      </c>
      <c r="D30" s="76"/>
      <c r="E30" s="113"/>
      <c r="F30" s="29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</row>
    <row r="31" customFormat="false" ht="22.5" hidden="false" customHeight="true" outlineLevel="0" collapsed="false">
      <c r="A31" s="461"/>
      <c r="B31" s="467" t="s">
        <v>970</v>
      </c>
      <c r="C31" s="461"/>
      <c r="D31" s="461"/>
      <c r="E31" s="461"/>
      <c r="F31" s="461"/>
      <c r="G31" s="461"/>
      <c r="H31" s="461"/>
      <c r="I31" s="461"/>
      <c r="J31" s="461"/>
      <c r="K31" s="461"/>
      <c r="L31" s="461"/>
      <c r="M31" s="461"/>
      <c r="N31" s="461"/>
      <c r="O31" s="461"/>
      <c r="P31" s="461"/>
      <c r="Q31" s="461"/>
      <c r="R31" s="461"/>
    </row>
    <row r="32" customFormat="false" ht="15" hidden="false" customHeight="true" outlineLevel="0" collapsed="false">
      <c r="A32" s="461"/>
      <c r="B32" s="38"/>
      <c r="C32" s="461"/>
      <c r="D32" s="461"/>
      <c r="E32" s="461"/>
      <c r="F32" s="461"/>
      <c r="G32" s="461"/>
      <c r="H32" s="461"/>
      <c r="I32" s="461"/>
      <c r="J32" s="461"/>
      <c r="K32" s="461"/>
      <c r="L32" s="461"/>
      <c r="M32" s="461"/>
      <c r="N32" s="461"/>
      <c r="O32" s="461"/>
      <c r="P32" s="461"/>
      <c r="Q32" s="461"/>
      <c r="R32" s="461"/>
    </row>
    <row r="33" customFormat="false" ht="22.5" hidden="false" customHeight="true" outlineLevel="0" collapsed="false">
      <c r="A33" s="64" t="n">
        <v>4</v>
      </c>
      <c r="B33" s="113" t="s">
        <v>971</v>
      </c>
      <c r="C33" s="37" t="s">
        <v>972</v>
      </c>
      <c r="D33" s="76" t="n">
        <v>70000</v>
      </c>
      <c r="E33" s="37" t="s">
        <v>778</v>
      </c>
      <c r="F33" s="29" t="s">
        <v>583</v>
      </c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</row>
    <row r="34" customFormat="false" ht="22.5" hidden="false" customHeight="true" outlineLevel="0" collapsed="false">
      <c r="A34" s="29"/>
      <c r="B34" s="32" t="s">
        <v>973</v>
      </c>
      <c r="C34" s="113" t="s">
        <v>974</v>
      </c>
      <c r="D34" s="460"/>
      <c r="E34" s="113"/>
      <c r="F34" s="29"/>
      <c r="G34" s="312"/>
      <c r="H34" s="312"/>
      <c r="I34" s="312"/>
      <c r="J34" s="312"/>
      <c r="K34" s="312"/>
      <c r="L34" s="312"/>
      <c r="M34" s="312"/>
      <c r="N34" s="312"/>
      <c r="O34" s="312"/>
      <c r="P34" s="312"/>
      <c r="Q34" s="312"/>
      <c r="R34" s="312"/>
    </row>
    <row r="35" customFormat="false" ht="22.5" hidden="false" customHeight="true" outlineLevel="0" collapsed="false">
      <c r="A35" s="29"/>
      <c r="B35" s="37" t="s">
        <v>975</v>
      </c>
      <c r="C35" s="113" t="s">
        <v>976</v>
      </c>
      <c r="D35" s="460"/>
      <c r="E35" s="113"/>
      <c r="F35" s="29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</row>
    <row r="36" customFormat="false" ht="22.5" hidden="false" customHeight="true" outlineLevel="0" collapsed="false">
      <c r="A36" s="29"/>
      <c r="B36" s="467" t="s">
        <v>977</v>
      </c>
      <c r="C36" s="113" t="s">
        <v>809</v>
      </c>
      <c r="D36" s="76"/>
      <c r="E36" s="113"/>
      <c r="F36" s="29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</row>
    <row r="37" customFormat="false" ht="15" hidden="false" customHeight="true" outlineLevel="0" collapsed="false">
      <c r="A37" s="461"/>
      <c r="B37" s="461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</row>
    <row r="38" customFormat="false" ht="22.5" hidden="false" customHeight="true" outlineLevel="0" collapsed="false">
      <c r="A38" s="64" t="n">
        <v>5</v>
      </c>
      <c r="B38" s="113" t="s">
        <v>438</v>
      </c>
      <c r="C38" s="37" t="s">
        <v>978</v>
      </c>
      <c r="D38" s="76" t="n">
        <v>530000</v>
      </c>
      <c r="E38" s="37" t="s">
        <v>851</v>
      </c>
      <c r="F38" s="29" t="s">
        <v>583</v>
      </c>
      <c r="G38" s="312"/>
      <c r="H38" s="312"/>
      <c r="I38" s="312"/>
      <c r="J38" s="312"/>
      <c r="K38" s="312"/>
      <c r="L38" s="312"/>
      <c r="M38" s="312"/>
      <c r="N38" s="312"/>
      <c r="O38" s="312"/>
      <c r="P38" s="312"/>
      <c r="Q38" s="312"/>
      <c r="R38" s="312"/>
    </row>
    <row r="39" customFormat="false" ht="22.5" hidden="false" customHeight="true" outlineLevel="0" collapsed="false">
      <c r="A39" s="29"/>
      <c r="B39" s="37" t="s">
        <v>979</v>
      </c>
      <c r="C39" s="37" t="s">
        <v>980</v>
      </c>
      <c r="D39" s="460"/>
      <c r="E39" s="113" t="s">
        <v>854</v>
      </c>
      <c r="F39" s="29"/>
      <c r="G39" s="312"/>
      <c r="H39" s="312"/>
      <c r="I39" s="312"/>
      <c r="J39" s="312"/>
      <c r="K39" s="312"/>
      <c r="L39" s="312"/>
      <c r="M39" s="312"/>
      <c r="N39" s="312"/>
      <c r="O39" s="312"/>
      <c r="P39" s="312"/>
      <c r="Q39" s="312"/>
      <c r="R39" s="312"/>
    </row>
    <row r="40" customFormat="false" ht="22.5" hidden="false" customHeight="true" outlineLevel="0" collapsed="false">
      <c r="A40" s="29"/>
      <c r="B40" s="467" t="s">
        <v>961</v>
      </c>
      <c r="C40" s="113" t="s">
        <v>981</v>
      </c>
      <c r="D40" s="460"/>
      <c r="E40" s="113" t="s">
        <v>856</v>
      </c>
      <c r="F40" s="29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</row>
    <row r="41" customFormat="false" ht="22.5" hidden="false" customHeight="true" outlineLevel="0" collapsed="false">
      <c r="A41" s="29"/>
      <c r="B41" s="38"/>
      <c r="C41" s="113" t="s">
        <v>982</v>
      </c>
      <c r="D41" s="460"/>
      <c r="E41" s="113"/>
      <c r="F41" s="29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</row>
    <row r="42" customFormat="false" ht="15" hidden="false" customHeight="true" outlineLevel="0" collapsed="false">
      <c r="A42" s="29"/>
      <c r="B42" s="38"/>
      <c r="C42" s="113"/>
      <c r="D42" s="460"/>
      <c r="E42" s="113"/>
      <c r="F42" s="29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</row>
    <row r="43" customFormat="false" ht="21" hidden="false" customHeight="true" outlineLevel="0" collapsed="false">
      <c r="A43" s="88" t="s">
        <v>158</v>
      </c>
      <c r="B43" s="89" t="s">
        <v>983</v>
      </c>
      <c r="C43" s="90"/>
      <c r="D43" s="91" t="n">
        <f aca="false">SUM(D11+D14+D19+D21+D27+D33+D38)</f>
        <v>1524000</v>
      </c>
      <c r="E43" s="552"/>
      <c r="F43" s="93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2.5" hidden="false" customHeight="true" outlineLevel="0" collapsed="false">
      <c r="Q47" s="466" t="n">
        <v>25</v>
      </c>
      <c r="R47" s="466"/>
    </row>
  </sheetData>
  <mergeCells count="14">
    <mergeCell ref="N1:R1"/>
    <mergeCell ref="A2:R2"/>
    <mergeCell ref="A3:R3"/>
    <mergeCell ref="A4:R4"/>
    <mergeCell ref="A9:A10"/>
    <mergeCell ref="B9:B10"/>
    <mergeCell ref="G9:I9"/>
    <mergeCell ref="J9:R9"/>
    <mergeCell ref="Q24:R24"/>
    <mergeCell ref="A25:A26"/>
    <mergeCell ref="B25:B26"/>
    <mergeCell ref="G25:I25"/>
    <mergeCell ref="J25:R25"/>
    <mergeCell ref="Q47:R47"/>
  </mergeCells>
  <printOptions headings="false" gridLines="false" gridLinesSet="true" horizontalCentered="false" verticalCentered="false"/>
  <pageMargins left="0.159722222222222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: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27.56"/>
    <col collapsed="false" customWidth="true" hidden="false" outlineLevel="0" max="4" min="4" style="0" width="10.13"/>
    <col collapsed="false" customWidth="true" hidden="false" outlineLevel="0" max="5" min="5" style="0" width="14.14"/>
    <col collapsed="false" customWidth="true" hidden="false" outlineLevel="0" max="6" min="6" style="0" width="11.42"/>
    <col collapsed="false" customWidth="true" hidden="false" outlineLevel="0" max="14" min="7" style="0" width="3.85"/>
    <col collapsed="false" customWidth="true" hidden="false" outlineLevel="0" max="17" min="15" style="0" width="3.99"/>
    <col collapsed="false" customWidth="true" hidden="false" outlineLevel="0" max="18" min="18" style="0" width="3.85"/>
  </cols>
  <sheetData>
    <row r="1" customFormat="false" ht="23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3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/>
    <row r="6" customFormat="false" ht="23.25" hidden="false" customHeight="false" outlineLevel="0" collapsed="false">
      <c r="A6" s="553" t="s">
        <v>984</v>
      </c>
      <c r="B6" s="553"/>
      <c r="C6" s="553"/>
      <c r="D6" s="468"/>
      <c r="E6" s="250"/>
      <c r="F6" s="471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</row>
    <row r="7" customFormat="false" ht="23.25" hidden="false" customHeight="false" outlineLevel="0" collapsed="false">
      <c r="A7" s="458" t="s">
        <v>5</v>
      </c>
      <c r="B7" s="12" t="s">
        <v>775</v>
      </c>
      <c r="C7" s="9"/>
      <c r="D7" s="468"/>
      <c r="E7" s="250"/>
      <c r="F7" s="471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</row>
    <row r="8" customFormat="false" ht="9" hidden="false" customHeight="true" outlineLevel="0" collapsed="false">
      <c r="A8" s="458"/>
      <c r="B8" s="9"/>
      <c r="C8" s="9"/>
      <c r="D8" s="468"/>
      <c r="E8" s="250"/>
      <c r="F8" s="471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985</v>
      </c>
      <c r="C11" s="103" t="s">
        <v>986</v>
      </c>
      <c r="D11" s="490" t="n">
        <v>100000</v>
      </c>
      <c r="E11" s="103" t="s">
        <v>778</v>
      </c>
      <c r="F11" s="491" t="s">
        <v>178</v>
      </c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</row>
    <row r="12" customFormat="false" ht="21.75" hidden="false" customHeight="false" outlineLevel="0" collapsed="false">
      <c r="A12" s="510"/>
      <c r="B12" s="32" t="s">
        <v>987</v>
      </c>
      <c r="C12" s="113" t="s">
        <v>988</v>
      </c>
      <c r="D12" s="511"/>
      <c r="E12" s="269"/>
      <c r="F12" s="510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21.75" hidden="false" customHeight="false" outlineLevel="0" collapsed="false">
      <c r="A13" s="510"/>
      <c r="B13" s="37" t="s">
        <v>989</v>
      </c>
      <c r="C13" s="113" t="s">
        <v>990</v>
      </c>
      <c r="D13" s="512"/>
      <c r="E13" s="269"/>
      <c r="F13" s="510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21.75" hidden="false" customHeight="false" outlineLevel="0" collapsed="false">
      <c r="A14" s="510"/>
      <c r="B14" s="37" t="s">
        <v>991</v>
      </c>
      <c r="C14" s="113" t="s">
        <v>992</v>
      </c>
      <c r="D14" s="513"/>
      <c r="E14" s="269"/>
      <c r="F14" s="514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</row>
    <row r="15" customFormat="false" ht="9" hidden="false" customHeight="true" outlineLevel="0" collapsed="false">
      <c r="A15" s="515"/>
      <c r="B15" s="555"/>
      <c r="C15" s="517"/>
      <c r="D15" s="556"/>
      <c r="E15" s="269"/>
      <c r="F15" s="510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</row>
    <row r="16" customFormat="false" ht="21.75" hidden="false" customHeight="false" outlineLevel="0" collapsed="false">
      <c r="A16" s="29" t="n">
        <v>2</v>
      </c>
      <c r="B16" s="497" t="s">
        <v>513</v>
      </c>
      <c r="C16" s="37" t="s">
        <v>993</v>
      </c>
      <c r="D16" s="557" t="n">
        <v>25000</v>
      </c>
      <c r="E16" s="37" t="s">
        <v>734</v>
      </c>
      <c r="F16" s="29" t="s">
        <v>178</v>
      </c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</row>
    <row r="17" customFormat="false" ht="21.75" hidden="false" customHeight="false" outlineLevel="0" collapsed="false">
      <c r="A17" s="461"/>
      <c r="B17" s="43" t="s">
        <v>994</v>
      </c>
      <c r="C17" s="113" t="s">
        <v>995</v>
      </c>
      <c r="D17" s="461"/>
      <c r="E17" s="461"/>
      <c r="F17" s="461"/>
      <c r="G17" s="461"/>
      <c r="H17" s="461"/>
      <c r="I17" s="461"/>
      <c r="J17" s="461"/>
      <c r="K17" s="461"/>
      <c r="L17" s="461"/>
      <c r="M17" s="461"/>
      <c r="N17" s="461"/>
      <c r="O17" s="461"/>
      <c r="P17" s="461"/>
      <c r="Q17" s="461"/>
      <c r="R17" s="461"/>
    </row>
    <row r="18" customFormat="false" ht="21.75" hidden="false" customHeight="false" outlineLevel="0" collapsed="false">
      <c r="A18" s="461"/>
      <c r="B18" s="461"/>
      <c r="C18" s="113" t="s">
        <v>996</v>
      </c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</row>
    <row r="19" customFormat="false" ht="21.75" hidden="false" customHeight="false" outlineLevel="0" collapsed="false">
      <c r="A19" s="461"/>
      <c r="B19" s="461"/>
      <c r="C19" s="113" t="s">
        <v>997</v>
      </c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</row>
    <row r="20" customFormat="false" ht="21.75" hidden="false" customHeight="false" outlineLevel="0" collapsed="false">
      <c r="A20" s="461"/>
      <c r="B20" s="461"/>
      <c r="C20" s="113" t="s">
        <v>998</v>
      </c>
      <c r="D20" s="461"/>
      <c r="E20" s="461"/>
      <c r="F20" s="461"/>
      <c r="G20" s="558"/>
      <c r="H20" s="461"/>
      <c r="I20" s="461"/>
      <c r="J20" s="461"/>
      <c r="K20" s="461"/>
      <c r="L20" s="461"/>
      <c r="M20" s="461"/>
      <c r="N20" s="461"/>
      <c r="O20" s="461"/>
      <c r="P20" s="461"/>
      <c r="Q20" s="461"/>
      <c r="R20" s="461"/>
    </row>
    <row r="21" customFormat="false" ht="12.75" hidden="false" customHeight="false" outlineLevel="0" collapsed="false">
      <c r="A21" s="519"/>
      <c r="B21" s="519"/>
      <c r="C21" s="519"/>
      <c r="D21" s="519"/>
      <c r="E21" s="519"/>
      <c r="F21" s="519"/>
      <c r="G21" s="519"/>
      <c r="H21" s="519"/>
      <c r="I21" s="519"/>
      <c r="J21" s="519"/>
      <c r="K21" s="519"/>
      <c r="L21" s="519"/>
      <c r="M21" s="519"/>
      <c r="N21" s="519"/>
      <c r="O21" s="519"/>
      <c r="P21" s="519"/>
      <c r="Q21" s="519"/>
      <c r="R21" s="519"/>
    </row>
    <row r="22" customFormat="false" ht="21" hidden="false" customHeight="true" outlineLevel="0" collapsed="false">
      <c r="A22" s="88" t="s">
        <v>158</v>
      </c>
      <c r="B22" s="89" t="s">
        <v>756</v>
      </c>
      <c r="C22" s="90"/>
      <c r="D22" s="91" t="n">
        <f aca="false">SUM(D11+D16)</f>
        <v>125000</v>
      </c>
      <c r="E22" s="92"/>
      <c r="F22" s="93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>
      <c r="Q27" s="466" t="n">
        <v>27</v>
      </c>
      <c r="R27" s="466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7:R27"/>
  </mergeCells>
  <printOptions headings="false" gridLines="false" gridLinesSet="true" horizontalCentered="false" verticalCentered="false"/>
  <pageMargins left="0.159722222222222" right="0.170138888888889" top="0.42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48" activeCellId="0" sqref="T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14"/>
    <col collapsed="false" customWidth="true" hidden="false" outlineLevel="0" max="3" min="3" style="0" width="27.85"/>
    <col collapsed="false" customWidth="true" hidden="false" outlineLevel="0" max="4" min="4" style="0" width="10.13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7" min="14" style="0" width="3.85"/>
    <col collapsed="false" customWidth="true" hidden="false" outlineLevel="0" max="18" min="18" style="0" width="3.99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99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0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553" t="s">
        <v>1001</v>
      </c>
      <c r="B6" s="553"/>
      <c r="C6" s="553"/>
      <c r="D6" s="468"/>
      <c r="E6" s="250"/>
      <c r="F6" s="471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</row>
    <row r="7" customFormat="false" ht="23.25" hidden="false" customHeight="false" outlineLevel="0" collapsed="false">
      <c r="A7" s="458" t="n">
        <v>1.1</v>
      </c>
      <c r="B7" s="12" t="s">
        <v>775</v>
      </c>
      <c r="C7" s="9"/>
      <c r="D7" s="468"/>
      <c r="E7" s="250"/>
      <c r="F7" s="471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  <c r="S7" s="559"/>
    </row>
    <row r="8" customFormat="false" ht="12" hidden="false" customHeight="true" outlineLevel="0" collapsed="false">
      <c r="A8" s="458"/>
      <c r="B8" s="9"/>
      <c r="C8" s="9"/>
      <c r="D8" s="468"/>
      <c r="E8" s="250"/>
      <c r="F8" s="471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</row>
    <row r="9" customFormat="false" ht="23.25" hidden="false" customHeight="false" outlineLevel="0" collapsed="false">
      <c r="A9" s="13" t="s">
        <v>7</v>
      </c>
      <c r="B9" s="14" t="s">
        <v>1002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1003</v>
      </c>
      <c r="C11" s="103" t="s">
        <v>1004</v>
      </c>
      <c r="D11" s="490" t="n">
        <v>30000</v>
      </c>
      <c r="E11" s="103" t="s">
        <v>1005</v>
      </c>
      <c r="F11" s="491" t="s">
        <v>524</v>
      </c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</row>
    <row r="12" customFormat="false" ht="21.75" hidden="false" customHeight="false" outlineLevel="0" collapsed="false">
      <c r="A12" s="510"/>
      <c r="B12" s="32" t="s">
        <v>1006</v>
      </c>
      <c r="C12" s="113" t="s">
        <v>1007</v>
      </c>
      <c r="D12" s="511"/>
      <c r="E12" s="113" t="s">
        <v>1008</v>
      </c>
      <c r="F12" s="510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21.75" hidden="false" customHeight="false" outlineLevel="0" collapsed="false">
      <c r="A13" s="510"/>
      <c r="B13" s="37" t="s">
        <v>48</v>
      </c>
      <c r="C13" s="113" t="s">
        <v>1009</v>
      </c>
      <c r="D13" s="512"/>
      <c r="E13" s="113" t="s">
        <v>47</v>
      </c>
      <c r="F13" s="510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21.75" hidden="false" customHeight="false" outlineLevel="0" collapsed="false">
      <c r="A14" s="510"/>
      <c r="B14" s="38" t="s">
        <v>1010</v>
      </c>
      <c r="C14" s="113"/>
      <c r="D14" s="513"/>
      <c r="E14" s="269"/>
      <c r="F14" s="514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</row>
    <row r="15" customFormat="false" ht="21.75" hidden="false" customHeight="false" outlineLevel="0" collapsed="false">
      <c r="A15" s="515"/>
      <c r="B15" s="41" t="s">
        <v>1011</v>
      </c>
      <c r="C15" s="517"/>
      <c r="D15" s="556"/>
      <c r="E15" s="269"/>
      <c r="F15" s="510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</row>
    <row r="16" customFormat="false" ht="12" hidden="false" customHeight="true" outlineLevel="0" collapsed="false">
      <c r="A16" s="515"/>
      <c r="B16" s="41"/>
      <c r="C16" s="517"/>
      <c r="D16" s="556"/>
      <c r="E16" s="269"/>
      <c r="F16" s="510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</row>
    <row r="17" customFormat="false" ht="21.75" hidden="false" customHeight="false" outlineLevel="0" collapsed="false">
      <c r="A17" s="29" t="n">
        <v>2</v>
      </c>
      <c r="B17" s="497" t="s">
        <v>1012</v>
      </c>
      <c r="C17" s="37" t="s">
        <v>1013</v>
      </c>
      <c r="D17" s="557" t="n">
        <v>15800</v>
      </c>
      <c r="E17" s="37" t="s">
        <v>1005</v>
      </c>
      <c r="F17" s="29" t="s">
        <v>524</v>
      </c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</row>
    <row r="18" customFormat="false" ht="21.75" hidden="false" customHeight="false" outlineLevel="0" collapsed="false">
      <c r="A18" s="461"/>
      <c r="B18" s="37" t="s">
        <v>48</v>
      </c>
      <c r="C18" s="37" t="s">
        <v>1014</v>
      </c>
      <c r="D18" s="461"/>
      <c r="E18" s="113" t="s">
        <v>1008</v>
      </c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</row>
    <row r="19" customFormat="false" ht="21.75" hidden="false" customHeight="false" outlineLevel="0" collapsed="false">
      <c r="A19" s="461"/>
      <c r="B19" s="38" t="s">
        <v>1015</v>
      </c>
      <c r="C19" s="113" t="s">
        <v>1016</v>
      </c>
      <c r="D19" s="461"/>
      <c r="E19" s="113" t="s">
        <v>47</v>
      </c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</row>
    <row r="20" customFormat="false" ht="21" hidden="false" customHeight="true" outlineLevel="0" collapsed="false">
      <c r="A20" s="519"/>
      <c r="B20" s="41" t="s">
        <v>1017</v>
      </c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</row>
    <row r="21" customFormat="false" ht="24" hidden="false" customHeight="false" outlineLevel="0" collapsed="false">
      <c r="A21" s="88" t="s">
        <v>158</v>
      </c>
      <c r="B21" s="89" t="s">
        <v>756</v>
      </c>
      <c r="C21" s="90"/>
      <c r="D21" s="91" t="n">
        <f aca="false">SUM(D11+D17)</f>
        <v>45800</v>
      </c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Q25" s="466" t="n">
        <v>28</v>
      </c>
      <c r="R25" s="466"/>
    </row>
    <row r="26" customFormat="false" ht="21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5" t="s">
        <v>999</v>
      </c>
      <c r="O26" s="5"/>
      <c r="P26" s="5"/>
      <c r="Q26" s="5"/>
      <c r="R26" s="5"/>
    </row>
    <row r="27" customFormat="false" ht="21.75" hidden="false" customHeight="true" outlineLevel="0" collapsed="false">
      <c r="A27" s="6" t="s">
        <v>1000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1.75" hidden="false" customHeight="true" outlineLevel="0" collapsed="false">
      <c r="A28" s="6" t="s">
        <v>2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1.75" hidden="false" customHeight="true" outlineLevel="0" collapsed="false">
      <c r="A29" s="6" t="s">
        <v>3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560"/>
      <c r="B30" s="560"/>
      <c r="C30" s="560"/>
      <c r="D30" s="560"/>
      <c r="E30" s="560"/>
      <c r="F30" s="560"/>
      <c r="G30" s="560"/>
      <c r="H30" s="560"/>
      <c r="I30" s="560"/>
      <c r="J30" s="560"/>
      <c r="K30" s="560"/>
      <c r="L30" s="560"/>
      <c r="M30" s="560"/>
      <c r="N30" s="560"/>
      <c r="O30" s="560"/>
      <c r="P30" s="560"/>
      <c r="Q30" s="560"/>
      <c r="R30" s="560"/>
    </row>
    <row r="31" customFormat="false" ht="23.25" hidden="false" customHeight="false" outlineLevel="0" collapsed="false">
      <c r="A31" s="553" t="s">
        <v>1001</v>
      </c>
      <c r="B31" s="553"/>
      <c r="C31" s="553"/>
      <c r="D31" s="472"/>
      <c r="E31" s="231"/>
      <c r="F31" s="68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</row>
    <row r="32" customFormat="false" ht="23.25" hidden="false" customHeight="false" outlineLevel="0" collapsed="false">
      <c r="A32" s="458" t="n">
        <v>1.2</v>
      </c>
      <c r="B32" s="12" t="s">
        <v>947</v>
      </c>
      <c r="C32" s="9"/>
      <c r="D32" s="472"/>
      <c r="E32" s="231"/>
      <c r="F32" s="68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</row>
    <row r="33" customFormat="false" ht="12" hidden="false" customHeight="true" outlineLevel="0" collapsed="false">
      <c r="A33" s="458"/>
      <c r="B33" s="9"/>
      <c r="C33" s="9"/>
      <c r="D33" s="472"/>
      <c r="E33" s="231"/>
      <c r="F33" s="68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23.25" hidden="false" customHeight="false" outlineLevel="0" collapsed="false">
      <c r="A34" s="13" t="s">
        <v>7</v>
      </c>
      <c r="B34" s="14" t="s">
        <v>1002</v>
      </c>
      <c r="C34" s="15" t="s">
        <v>9</v>
      </c>
      <c r="D34" s="16" t="s">
        <v>10</v>
      </c>
      <c r="E34" s="17" t="s">
        <v>11</v>
      </c>
      <c r="F34" s="15" t="s">
        <v>12</v>
      </c>
      <c r="G34" s="18" t="s">
        <v>13</v>
      </c>
      <c r="H34" s="18"/>
      <c r="I34" s="18"/>
      <c r="J34" s="18" t="s">
        <v>14</v>
      </c>
      <c r="K34" s="18"/>
      <c r="L34" s="18"/>
      <c r="M34" s="18"/>
      <c r="N34" s="18"/>
      <c r="O34" s="18"/>
      <c r="P34" s="18"/>
      <c r="Q34" s="18"/>
      <c r="R34" s="18"/>
    </row>
    <row r="35" customFormat="false" ht="24" hidden="false" customHeight="false" outlineLevel="0" collapsed="false">
      <c r="A35" s="13"/>
      <c r="B35" s="14"/>
      <c r="C35" s="19" t="s">
        <v>15</v>
      </c>
      <c r="D35" s="20" t="s">
        <v>16</v>
      </c>
      <c r="E35" s="21" t="s">
        <v>17</v>
      </c>
      <c r="F35" s="22" t="s">
        <v>18</v>
      </c>
      <c r="G35" s="23" t="s">
        <v>19</v>
      </c>
      <c r="H35" s="23" t="s">
        <v>20</v>
      </c>
      <c r="I35" s="23" t="s">
        <v>21</v>
      </c>
      <c r="J35" s="23" t="s">
        <v>22</v>
      </c>
      <c r="K35" s="23" t="s">
        <v>23</v>
      </c>
      <c r="L35" s="23" t="s">
        <v>24</v>
      </c>
      <c r="M35" s="23" t="s">
        <v>25</v>
      </c>
      <c r="N35" s="23" t="s">
        <v>26</v>
      </c>
      <c r="O35" s="23" t="s">
        <v>27</v>
      </c>
      <c r="P35" s="23" t="s">
        <v>28</v>
      </c>
      <c r="Q35" s="23" t="s">
        <v>29</v>
      </c>
      <c r="R35" s="23" t="s">
        <v>30</v>
      </c>
    </row>
    <row r="36" customFormat="false" ht="21.75" hidden="false" customHeight="false" outlineLevel="0" collapsed="false">
      <c r="A36" s="488" t="n">
        <v>1</v>
      </c>
      <c r="B36" s="489" t="s">
        <v>1003</v>
      </c>
      <c r="C36" s="103" t="s">
        <v>1004</v>
      </c>
      <c r="D36" s="490" t="n">
        <v>22000</v>
      </c>
      <c r="E36" s="103" t="s">
        <v>1005</v>
      </c>
      <c r="F36" s="491" t="s">
        <v>583</v>
      </c>
      <c r="G36" s="561"/>
      <c r="H36" s="561"/>
      <c r="I36" s="561"/>
      <c r="J36" s="561"/>
      <c r="K36" s="561"/>
      <c r="L36" s="561"/>
      <c r="M36" s="561"/>
      <c r="N36" s="561"/>
      <c r="O36" s="561"/>
      <c r="P36" s="561"/>
      <c r="Q36" s="561"/>
      <c r="R36" s="561"/>
    </row>
    <row r="37" customFormat="false" ht="21.75" hidden="false" customHeight="false" outlineLevel="0" collapsed="false">
      <c r="A37" s="29"/>
      <c r="B37" s="32" t="s">
        <v>1006</v>
      </c>
      <c r="C37" s="113" t="s">
        <v>1007</v>
      </c>
      <c r="D37" s="460"/>
      <c r="E37" s="113" t="s">
        <v>1008</v>
      </c>
      <c r="F37" s="29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</row>
    <row r="38" customFormat="false" ht="21.75" hidden="false" customHeight="false" outlineLevel="0" collapsed="false">
      <c r="A38" s="29"/>
      <c r="B38" s="37" t="s">
        <v>48</v>
      </c>
      <c r="C38" s="113" t="s">
        <v>1009</v>
      </c>
      <c r="D38" s="76"/>
      <c r="E38" s="113" t="s">
        <v>47</v>
      </c>
      <c r="F38" s="29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</row>
    <row r="39" customFormat="false" ht="21.75" hidden="false" customHeight="false" outlineLevel="0" collapsed="false">
      <c r="A39" s="29"/>
      <c r="B39" s="113" t="s">
        <v>1018</v>
      </c>
      <c r="C39" s="113"/>
      <c r="D39" s="493"/>
      <c r="E39" s="113"/>
      <c r="F39" s="84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</row>
    <row r="40" customFormat="false" ht="21.75" hidden="false" customHeight="false" outlineLevel="0" collapsed="false">
      <c r="A40" s="64"/>
      <c r="B40" s="95" t="s">
        <v>1019</v>
      </c>
      <c r="C40" s="517"/>
      <c r="D40" s="531"/>
      <c r="E40" s="113"/>
      <c r="F40" s="29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</row>
    <row r="41" customFormat="false" ht="21.75" hidden="false" customHeight="false" outlineLevel="0" collapsed="false">
      <c r="A41" s="515"/>
      <c r="B41" s="250"/>
      <c r="C41" s="562"/>
      <c r="D41" s="556"/>
      <c r="E41" s="269"/>
      <c r="F41" s="510"/>
      <c r="G41" s="509"/>
      <c r="H41" s="509"/>
      <c r="I41" s="509"/>
      <c r="J41" s="509"/>
      <c r="K41" s="509"/>
      <c r="L41" s="509"/>
      <c r="M41" s="509"/>
      <c r="N41" s="509"/>
      <c r="O41" s="509"/>
      <c r="P41" s="509"/>
      <c r="Q41" s="509"/>
      <c r="R41" s="509"/>
    </row>
    <row r="42" customFormat="false" ht="24" hidden="false" customHeight="false" outlineLevel="0" collapsed="false">
      <c r="A42" s="88" t="s">
        <v>158</v>
      </c>
      <c r="B42" s="89" t="s">
        <v>774</v>
      </c>
      <c r="C42" s="90"/>
      <c r="D42" s="91" t="n">
        <f aca="false">SUM(D36)</f>
        <v>22000</v>
      </c>
      <c r="E42" s="92"/>
      <c r="F42" s="93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</row>
    <row r="43" customFormat="false" ht="21" hidden="false" customHeight="true" outlineLevel="0" collapsed="false">
      <c r="A43" s="563"/>
      <c r="B43" s="563"/>
      <c r="C43" s="563"/>
      <c r="D43" s="563"/>
      <c r="E43" s="563"/>
      <c r="F43" s="563"/>
      <c r="G43" s="563"/>
      <c r="H43" s="563"/>
      <c r="I43" s="563"/>
      <c r="J43" s="563"/>
      <c r="K43" s="563"/>
      <c r="L43" s="563"/>
      <c r="M43" s="563"/>
      <c r="N43" s="563"/>
      <c r="O43" s="563"/>
      <c r="P43" s="563"/>
      <c r="Q43" s="563"/>
      <c r="R43" s="563"/>
    </row>
    <row r="44" customFormat="false" ht="21" hidden="false" customHeight="true" outlineLevel="0" collapsed="false">
      <c r="A44" s="563"/>
      <c r="B44" s="563"/>
      <c r="C44" s="563"/>
      <c r="D44" s="563"/>
      <c r="E44" s="563"/>
      <c r="F44" s="563"/>
      <c r="G44" s="563"/>
      <c r="H44" s="563"/>
      <c r="I44" s="563"/>
      <c r="J44" s="563"/>
      <c r="K44" s="563"/>
      <c r="L44" s="563"/>
      <c r="M44" s="563"/>
      <c r="N44" s="563"/>
      <c r="O44" s="563"/>
      <c r="P44" s="563"/>
      <c r="Q44" s="563"/>
      <c r="R44" s="563"/>
    </row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>
      <c r="Q51" s="466" t="n">
        <v>29</v>
      </c>
      <c r="R51" s="466"/>
    </row>
    <row r="52" customFormat="false" ht="21" hidden="false" customHeight="true" outlineLevel="0" collapsed="false"/>
    <row r="53" customFormat="false" ht="21" hidden="false" customHeight="true" outlineLevel="0" collapsed="false"/>
  </sheetData>
  <mergeCells count="18">
    <mergeCell ref="N1:R1"/>
    <mergeCell ref="A2:R2"/>
    <mergeCell ref="A3:R3"/>
    <mergeCell ref="A4:R4"/>
    <mergeCell ref="A9:A10"/>
    <mergeCell ref="B9:B10"/>
    <mergeCell ref="G9:I9"/>
    <mergeCell ref="J9:R9"/>
    <mergeCell ref="Q25:R25"/>
    <mergeCell ref="N26:R26"/>
    <mergeCell ref="A27:R27"/>
    <mergeCell ref="A28:R28"/>
    <mergeCell ref="A29:R29"/>
    <mergeCell ref="A34:A35"/>
    <mergeCell ref="B34:B35"/>
    <mergeCell ref="G34:I34"/>
    <mergeCell ref="J34:R34"/>
    <mergeCell ref="Q51:R51"/>
  </mergeCells>
  <printOptions headings="false" gridLines="false" gridLinesSet="true" horizontalCentered="false" verticalCentered="false"/>
  <pageMargins left="0.220138888888889" right="0.170138888888889" top="0.4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41"/>
    <col collapsed="false" customWidth="true" hidden="false" outlineLevel="0" max="3" min="3" style="0" width="25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1.7"/>
    <col collapsed="false" customWidth="true" hidden="false" outlineLevel="0" max="9" min="7" style="0" width="3.85"/>
    <col collapsed="false" customWidth="true" hidden="false" outlineLevel="0" max="10" min="10" style="0" width="5.85"/>
    <col collapsed="false" customWidth="true" hidden="false" outlineLevel="0" max="18" min="11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99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0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553" t="s">
        <v>1020</v>
      </c>
      <c r="B6" s="553"/>
      <c r="C6" s="553"/>
      <c r="D6" s="468"/>
      <c r="E6" s="250"/>
      <c r="F6" s="471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</row>
    <row r="7" customFormat="false" ht="23.25" hidden="false" customHeight="false" outlineLevel="0" collapsed="false">
      <c r="A7" s="458" t="n">
        <v>2.1</v>
      </c>
      <c r="B7" s="12" t="s">
        <v>1021</v>
      </c>
      <c r="C7" s="9"/>
      <c r="D7" s="468"/>
      <c r="E7" s="250"/>
      <c r="F7" s="471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</row>
    <row r="8" customFormat="false" ht="12" hidden="false" customHeight="true" outlineLevel="0" collapsed="false">
      <c r="A8" s="458"/>
      <c r="B8" s="9"/>
      <c r="C8" s="9"/>
      <c r="D8" s="468"/>
      <c r="E8" s="250"/>
      <c r="F8" s="471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</row>
    <row r="9" customFormat="false" ht="23.25" hidden="false" customHeight="false" outlineLevel="0" collapsed="false">
      <c r="A9" s="13" t="s">
        <v>7</v>
      </c>
      <c r="B9" s="14" t="s">
        <v>1002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1022</v>
      </c>
      <c r="C11" s="103" t="s">
        <v>1023</v>
      </c>
      <c r="D11" s="490" t="n">
        <v>5000</v>
      </c>
      <c r="E11" s="103" t="s">
        <v>1005</v>
      </c>
      <c r="F11" s="491" t="s">
        <v>178</v>
      </c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</row>
    <row r="12" customFormat="false" ht="21.75" hidden="false" customHeight="false" outlineLevel="0" collapsed="false">
      <c r="A12" s="510"/>
      <c r="B12" s="32" t="s">
        <v>1024</v>
      </c>
      <c r="C12" s="113" t="s">
        <v>1025</v>
      </c>
      <c r="D12" s="511"/>
      <c r="E12" s="113" t="s">
        <v>1008</v>
      </c>
      <c r="F12" s="510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21.75" hidden="false" customHeight="false" outlineLevel="0" collapsed="false">
      <c r="A13" s="510"/>
      <c r="B13" s="37" t="s">
        <v>48</v>
      </c>
      <c r="C13" s="113" t="s">
        <v>1026</v>
      </c>
      <c r="D13" s="512"/>
      <c r="E13" s="113" t="s">
        <v>47</v>
      </c>
      <c r="F13" s="510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21.75" hidden="false" customHeight="false" outlineLevel="0" collapsed="false">
      <c r="A14" s="510"/>
      <c r="B14" s="38" t="s">
        <v>1027</v>
      </c>
      <c r="C14" s="113"/>
      <c r="D14" s="513"/>
      <c r="E14" s="269"/>
      <c r="F14" s="514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</row>
    <row r="15" customFormat="false" ht="21.75" hidden="false" customHeight="false" outlineLevel="0" collapsed="false">
      <c r="A15" s="515"/>
      <c r="B15" s="41" t="s">
        <v>1028</v>
      </c>
      <c r="C15" s="517"/>
      <c r="D15" s="556"/>
      <c r="E15" s="269"/>
      <c r="F15" s="510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</row>
    <row r="16" customFormat="false" ht="12.75" hidden="false" customHeight="false" outlineLevel="0" collapsed="false">
      <c r="A16" s="519"/>
      <c r="B16" s="519"/>
      <c r="C16" s="519"/>
      <c r="D16" s="519"/>
      <c r="E16" s="519"/>
      <c r="F16" s="519"/>
      <c r="G16" s="519"/>
      <c r="H16" s="519"/>
      <c r="I16" s="519"/>
      <c r="J16" s="519"/>
      <c r="K16" s="519"/>
      <c r="L16" s="519"/>
      <c r="M16" s="519"/>
      <c r="N16" s="519"/>
      <c r="O16" s="519"/>
      <c r="P16" s="519"/>
      <c r="Q16" s="519"/>
      <c r="R16" s="519"/>
    </row>
    <row r="17" customFormat="false" ht="24" hidden="false" customHeight="false" outlineLevel="0" collapsed="false">
      <c r="A17" s="88" t="s">
        <v>158</v>
      </c>
      <c r="B17" s="89" t="s">
        <v>774</v>
      </c>
      <c r="C17" s="90"/>
      <c r="D17" s="91" t="n">
        <f aca="false">SUM(D11)</f>
        <v>5000</v>
      </c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4" hidden="false" customHeight="false" outlineLevel="0" collapsed="false">
      <c r="A18" s="543"/>
      <c r="B18" s="544"/>
      <c r="C18" s="96"/>
      <c r="D18" s="545"/>
      <c r="E18" s="65"/>
      <c r="F18" s="68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23.25" hidden="false" customHeight="false" outlineLevel="0" collapsed="false">
      <c r="A19" s="543"/>
      <c r="B19" s="544"/>
      <c r="C19" s="96"/>
      <c r="D19" s="545"/>
      <c r="E19" s="65"/>
      <c r="F19" s="68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23.25" hidden="false" customHeight="false" outlineLevel="0" collapsed="false">
      <c r="A20" s="543"/>
      <c r="B20" s="544"/>
      <c r="C20" s="96"/>
      <c r="D20" s="545"/>
      <c r="E20" s="65"/>
      <c r="F20" s="68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</row>
    <row r="21" customFormat="false" ht="23.25" hidden="false" customHeight="false" outlineLevel="0" collapsed="false">
      <c r="A21" s="543"/>
      <c r="B21" s="544"/>
      <c r="C21" s="96"/>
      <c r="D21" s="545"/>
      <c r="E21" s="65"/>
      <c r="F21" s="68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Q25" s="466" t="n">
        <v>30</v>
      </c>
      <c r="R25" s="466"/>
    </row>
    <row r="26" customFormat="false" ht="12.75" hidden="false" customHeight="false" outlineLevel="0" collapsed="false">
      <c r="A26" s="563"/>
      <c r="B26" s="563"/>
      <c r="C26" s="563"/>
      <c r="D26" s="563"/>
      <c r="E26" s="563"/>
      <c r="F26" s="563"/>
      <c r="G26" s="563"/>
      <c r="H26" s="563"/>
      <c r="I26" s="563"/>
      <c r="J26" s="563"/>
      <c r="K26" s="563"/>
      <c r="L26" s="563"/>
      <c r="M26" s="563"/>
      <c r="N26" s="563"/>
      <c r="O26" s="563"/>
      <c r="P26" s="563"/>
      <c r="Q26" s="563"/>
      <c r="R26" s="563"/>
    </row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5:R25"/>
  </mergeCells>
  <printOptions headings="false" gridLines="false" gridLinesSet="true" horizontalCentered="false" verticalCentered="false"/>
  <pageMargins left="0.15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"/>
    <col collapsed="false" customWidth="true" hidden="false" outlineLevel="0" max="3" min="3" style="0" width="25.41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11.85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99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0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553" t="s">
        <v>1029</v>
      </c>
      <c r="B6" s="553"/>
      <c r="C6" s="553"/>
      <c r="D6" s="468"/>
      <c r="E6" s="250"/>
      <c r="F6" s="471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</row>
    <row r="7" customFormat="false" ht="23.25" hidden="false" customHeight="false" outlineLevel="0" collapsed="false">
      <c r="A7" s="458" t="n">
        <v>3.1</v>
      </c>
      <c r="B7" s="12" t="s">
        <v>775</v>
      </c>
      <c r="C7" s="9"/>
      <c r="D7" s="468"/>
      <c r="E7" s="250"/>
      <c r="F7" s="471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</row>
    <row r="8" customFormat="false" ht="23.25" hidden="false" customHeight="false" outlineLevel="0" collapsed="false">
      <c r="A8" s="458"/>
      <c r="B8" s="9"/>
      <c r="C8" s="9"/>
      <c r="D8" s="468"/>
      <c r="E8" s="250"/>
      <c r="F8" s="471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</row>
    <row r="9" customFormat="false" ht="23.25" hidden="false" customHeight="false" outlineLevel="0" collapsed="false">
      <c r="A9" s="13" t="s">
        <v>7</v>
      </c>
      <c r="B9" s="14" t="s">
        <v>1002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1030</v>
      </c>
      <c r="C11" s="103" t="s">
        <v>1031</v>
      </c>
      <c r="D11" s="490" t="n">
        <v>18000</v>
      </c>
      <c r="E11" s="103" t="s">
        <v>1005</v>
      </c>
      <c r="F11" s="491" t="s">
        <v>178</v>
      </c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</row>
    <row r="12" customFormat="false" ht="21.75" hidden="false" customHeight="false" outlineLevel="0" collapsed="false">
      <c r="A12" s="510"/>
      <c r="B12" s="32" t="s">
        <v>1032</v>
      </c>
      <c r="C12" s="113" t="s">
        <v>1033</v>
      </c>
      <c r="D12" s="511"/>
      <c r="E12" s="113" t="s">
        <v>1008</v>
      </c>
      <c r="F12" s="510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21.75" hidden="false" customHeight="false" outlineLevel="0" collapsed="false">
      <c r="A13" s="510"/>
      <c r="B13" s="37" t="s">
        <v>48</v>
      </c>
      <c r="C13" s="113" t="s">
        <v>1009</v>
      </c>
      <c r="D13" s="512"/>
      <c r="E13" s="113" t="s">
        <v>47</v>
      </c>
      <c r="F13" s="510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21.75" hidden="false" customHeight="false" outlineLevel="0" collapsed="false">
      <c r="A14" s="510"/>
      <c r="B14" s="38" t="s">
        <v>1034</v>
      </c>
      <c r="C14" s="113"/>
      <c r="D14" s="513"/>
      <c r="E14" s="269"/>
      <c r="F14" s="514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</row>
    <row r="15" customFormat="false" ht="21.75" hidden="false" customHeight="false" outlineLevel="0" collapsed="false">
      <c r="A15" s="515"/>
      <c r="B15" s="41" t="s">
        <v>1035</v>
      </c>
      <c r="C15" s="517"/>
      <c r="D15" s="556"/>
      <c r="E15" s="269"/>
      <c r="F15" s="510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</row>
    <row r="16" customFormat="false" ht="21.75" hidden="false" customHeight="false" outlineLevel="0" collapsed="false">
      <c r="A16" s="515"/>
      <c r="B16" s="41"/>
      <c r="C16" s="517"/>
      <c r="D16" s="556"/>
      <c r="E16" s="269"/>
      <c r="F16" s="510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</row>
    <row r="17" customFormat="false" ht="24" hidden="false" customHeight="false" outlineLevel="0" collapsed="false">
      <c r="A17" s="88" t="s">
        <v>158</v>
      </c>
      <c r="B17" s="89" t="s">
        <v>774</v>
      </c>
      <c r="C17" s="90"/>
      <c r="D17" s="91" t="n">
        <f aca="false">SUM(D11)</f>
        <v>18000</v>
      </c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Q24" s="466" t="n">
        <v>31</v>
      </c>
      <c r="R24" s="46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4:R24"/>
  </mergeCells>
  <printOptions headings="false" gridLines="false" gridLinesSet="true" horizontalCentered="false" verticalCentered="false"/>
  <pageMargins left="0.159722222222222" right="0.17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3"/>
  <sheetViews>
    <sheetView showFormulas="false" showGridLines="true" showRowColHeaders="true" showZeros="true" rightToLeft="false" tabSelected="false" showOutlineSymbols="true" defaultGridColor="true" view="pageBreakPreview" topLeftCell="A431" colorId="64" zoomScale="85" zoomScaleNormal="60" zoomScalePageLayoutView="85" workbookViewId="0">
      <selection pane="topLeft" activeCell="U62" activeCellId="0" sqref="U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14"/>
    <col collapsed="false" customWidth="true" hidden="false" outlineLevel="0" max="3" min="3" style="1" width="27.7"/>
    <col collapsed="false" customWidth="true" hidden="false" outlineLevel="0" max="4" min="4" style="1" width="11.28"/>
    <col collapsed="false" customWidth="true" hidden="false" outlineLevel="0" max="5" min="5" style="101" width="14.99"/>
    <col collapsed="false" customWidth="true" hidden="false" outlineLevel="0" max="6" min="6" style="1" width="10.13"/>
    <col collapsed="false" customWidth="true" hidden="false" outlineLevel="0" max="18" min="7" style="1" width="3.85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6" t="s">
        <v>16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6.2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1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2" hidden="false" customHeight="true" outlineLevel="0" collapsed="false"/>
    <row r="5" customFormat="false" ht="23.25" hidden="false" customHeight="false" outlineLevel="0" collapsed="false">
      <c r="A5" s="9" t="s">
        <v>4</v>
      </c>
      <c r="B5" s="9"/>
    </row>
    <row r="6" customFormat="false" ht="23.25" hidden="false" customHeight="false" outlineLevel="0" collapsed="false">
      <c r="A6" s="1" t="s">
        <v>162</v>
      </c>
    </row>
    <row r="7" customFormat="false" ht="12" hidden="false" customHeight="true" outlineLevel="0" collapsed="false"/>
    <row r="8" customFormat="false" ht="23.25" hidden="false" customHeight="false" outlineLevel="0" collapsed="false">
      <c r="A8" s="17" t="s">
        <v>163</v>
      </c>
      <c r="B8" s="13" t="s">
        <v>164</v>
      </c>
      <c r="C8" s="15" t="s">
        <v>165</v>
      </c>
      <c r="D8" s="13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21" t="s">
        <v>7</v>
      </c>
      <c r="B9" s="13"/>
      <c r="C9" s="19" t="s">
        <v>166</v>
      </c>
      <c r="D9" s="13"/>
      <c r="E9" s="21" t="s">
        <v>17</v>
      </c>
      <c r="F9" s="19" t="s">
        <v>17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s="108" customFormat="true" ht="23.25" hidden="false" customHeight="true" outlineLevel="0" collapsed="false">
      <c r="A10" s="24" t="n">
        <v>1</v>
      </c>
      <c r="B10" s="102" t="s">
        <v>167</v>
      </c>
      <c r="C10" s="103" t="s">
        <v>168</v>
      </c>
      <c r="D10" s="104" t="n">
        <v>30000</v>
      </c>
      <c r="E10" s="105" t="s">
        <v>169</v>
      </c>
      <c r="F10" s="106" t="s">
        <v>143</v>
      </c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</row>
    <row r="11" s="108" customFormat="true" ht="23.25" hidden="false" customHeight="true" outlineLevel="0" collapsed="false">
      <c r="A11" s="31"/>
      <c r="B11" s="109" t="s">
        <v>170</v>
      </c>
      <c r="C11" s="83" t="s">
        <v>171</v>
      </c>
      <c r="D11" s="110"/>
      <c r="E11" s="111" t="s">
        <v>172</v>
      </c>
      <c r="F11" s="106" t="s">
        <v>147</v>
      </c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</row>
    <row r="12" s="108" customFormat="true" ht="22.5" hidden="false" customHeight="true" outlineLevel="0" collapsed="false">
      <c r="A12" s="31"/>
      <c r="B12" s="112" t="s">
        <v>173</v>
      </c>
      <c r="C12" s="111" t="s">
        <v>174</v>
      </c>
      <c r="D12" s="110"/>
      <c r="E12" s="105"/>
      <c r="F12" s="31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</row>
    <row r="13" s="108" customFormat="true" ht="22.5" hidden="false" customHeight="true" outlineLevel="0" collapsed="false">
      <c r="A13" s="31"/>
      <c r="B13" s="52"/>
      <c r="C13" s="113" t="s">
        <v>172</v>
      </c>
      <c r="D13" s="110"/>
      <c r="E13" s="105"/>
      <c r="F13" s="31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s="108" customFormat="true" ht="8.25" hidden="false" customHeight="true" outlineLevel="0" collapsed="false">
      <c r="A14" s="31"/>
      <c r="B14" s="52"/>
      <c r="C14" s="113"/>
      <c r="D14" s="110"/>
      <c r="E14" s="105"/>
      <c r="F14" s="31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</row>
    <row r="15" s="108" customFormat="true" ht="22.5" hidden="false" customHeight="true" outlineLevel="0" collapsed="false">
      <c r="A15" s="24" t="n">
        <v>2</v>
      </c>
      <c r="B15" s="114" t="s">
        <v>175</v>
      </c>
      <c r="C15" s="37" t="s">
        <v>176</v>
      </c>
      <c r="D15" s="53" t="n">
        <v>30000</v>
      </c>
      <c r="E15" s="105" t="s">
        <v>177</v>
      </c>
      <c r="F15" s="106" t="s">
        <v>178</v>
      </c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</row>
    <row r="16" s="108" customFormat="true" ht="22.5" hidden="false" customHeight="true" outlineLevel="0" collapsed="false">
      <c r="A16" s="24"/>
      <c r="B16" s="114" t="s">
        <v>179</v>
      </c>
      <c r="C16" s="113" t="s">
        <v>180</v>
      </c>
      <c r="D16" s="53"/>
      <c r="E16" s="105"/>
      <c r="F16" s="31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</row>
    <row r="17" s="108" customFormat="true" ht="23.25" hidden="false" customHeight="false" outlineLevel="0" collapsed="false">
      <c r="A17" s="31"/>
      <c r="B17" s="105" t="s">
        <v>181</v>
      </c>
      <c r="D17" s="53"/>
      <c r="E17" s="105"/>
      <c r="F17" s="31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</row>
    <row r="18" s="108" customFormat="true" ht="22.5" hidden="false" customHeight="true" outlineLevel="0" collapsed="false">
      <c r="A18" s="31"/>
      <c r="B18" s="112" t="s">
        <v>182</v>
      </c>
      <c r="C18" s="113"/>
      <c r="D18" s="115"/>
      <c r="E18" s="105"/>
      <c r="F18" s="31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</row>
    <row r="19" s="108" customFormat="true" ht="8.25" hidden="false" customHeight="true" outlineLevel="0" collapsed="false">
      <c r="A19" s="31"/>
      <c r="B19" s="52"/>
      <c r="C19" s="113"/>
      <c r="D19" s="115"/>
      <c r="E19" s="105"/>
      <c r="F19" s="31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</row>
    <row r="20" customFormat="false" ht="23.25" hidden="false" customHeight="false" outlineLevel="0" collapsed="false">
      <c r="A20" s="24" t="n">
        <v>3</v>
      </c>
      <c r="B20" s="116" t="s">
        <v>183</v>
      </c>
      <c r="C20" s="37" t="s">
        <v>184</v>
      </c>
      <c r="D20" s="53" t="n">
        <v>10000</v>
      </c>
      <c r="E20" s="105" t="s">
        <v>177</v>
      </c>
      <c r="F20" s="106" t="s">
        <v>14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23.25" hidden="false" customHeight="false" outlineLevel="0" collapsed="false">
      <c r="A21" s="31"/>
      <c r="B21" s="105" t="s">
        <v>185</v>
      </c>
      <c r="C21" s="117" t="s">
        <v>186</v>
      </c>
      <c r="D21" s="53"/>
      <c r="E21" s="105"/>
      <c r="F21" s="106" t="s">
        <v>147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23.25" hidden="false" customHeight="false" outlineLevel="0" collapsed="false">
      <c r="A22" s="31"/>
      <c r="B22" s="105" t="s">
        <v>187</v>
      </c>
      <c r="C22" s="118" t="s">
        <v>188</v>
      </c>
      <c r="D22" s="53"/>
      <c r="E22" s="105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23.25" hidden="false" customHeight="false" outlineLevel="0" collapsed="false">
      <c r="A23" s="31"/>
      <c r="B23" s="30" t="s">
        <v>189</v>
      </c>
      <c r="C23" s="113" t="s">
        <v>190</v>
      </c>
      <c r="D23" s="53"/>
      <c r="E23" s="105"/>
      <c r="F23" s="52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22.5" hidden="false" customHeight="true" outlineLevel="0" collapsed="false">
      <c r="A24" s="19"/>
      <c r="B24" s="60"/>
      <c r="C24" s="85"/>
      <c r="D24" s="119"/>
      <c r="E24" s="120"/>
      <c r="F24" s="121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</row>
    <row r="25" s="52" customFormat="true" ht="12" hidden="false" customHeight="true" outlineLevel="0" collapsed="false">
      <c r="A25" s="2"/>
      <c r="C25" s="98"/>
      <c r="D25" s="115"/>
      <c r="E25" s="122"/>
      <c r="F25" s="2"/>
    </row>
    <row r="26" s="52" customFormat="true" ht="22.5" hidden="false" customHeight="true" outlineLevel="0" collapsed="false">
      <c r="A26" s="2"/>
      <c r="C26" s="98"/>
      <c r="D26" s="123" t="n">
        <f aca="false">SUM(D10+D15+D20)</f>
        <v>70000</v>
      </c>
      <c r="E26" s="122"/>
      <c r="F26" s="2"/>
      <c r="Q26" s="63" t="n">
        <v>12</v>
      </c>
      <c r="R26" s="63"/>
    </row>
    <row r="27" customFormat="false" ht="22.5" hidden="false" customHeight="true" outlineLevel="0" collapsed="false">
      <c r="A27" s="124" t="s">
        <v>163</v>
      </c>
      <c r="B27" s="13" t="s">
        <v>164</v>
      </c>
      <c r="C27" s="125" t="s">
        <v>165</v>
      </c>
      <c r="D27" s="13" t="s">
        <v>10</v>
      </c>
      <c r="E27" s="17" t="s">
        <v>11</v>
      </c>
      <c r="F27" s="15" t="s">
        <v>12</v>
      </c>
      <c r="G27" s="18" t="s">
        <v>13</v>
      </c>
      <c r="H27" s="18"/>
      <c r="I27" s="18"/>
      <c r="J27" s="18" t="s">
        <v>14</v>
      </c>
      <c r="K27" s="18"/>
      <c r="L27" s="18"/>
      <c r="M27" s="18"/>
      <c r="N27" s="18"/>
      <c r="O27" s="18"/>
      <c r="P27" s="18"/>
      <c r="Q27" s="18"/>
      <c r="R27" s="18"/>
    </row>
    <row r="28" customFormat="false" ht="22.5" hidden="false" customHeight="true" outlineLevel="0" collapsed="false">
      <c r="A28" s="126" t="s">
        <v>7</v>
      </c>
      <c r="B28" s="13"/>
      <c r="C28" s="127" t="s">
        <v>166</v>
      </c>
      <c r="D28" s="13"/>
      <c r="E28" s="21" t="s">
        <v>17</v>
      </c>
      <c r="F28" s="19" t="s">
        <v>17</v>
      </c>
      <c r="G28" s="23" t="s">
        <v>19</v>
      </c>
      <c r="H28" s="23" t="s">
        <v>20</v>
      </c>
      <c r="I28" s="23" t="s">
        <v>21</v>
      </c>
      <c r="J28" s="23" t="s">
        <v>22</v>
      </c>
      <c r="K28" s="23" t="s">
        <v>23</v>
      </c>
      <c r="L28" s="23" t="s">
        <v>24</v>
      </c>
      <c r="M28" s="23" t="s">
        <v>25</v>
      </c>
      <c r="N28" s="23" t="s">
        <v>26</v>
      </c>
      <c r="O28" s="23" t="s">
        <v>27</v>
      </c>
      <c r="P28" s="23" t="s">
        <v>28</v>
      </c>
      <c r="Q28" s="23" t="s">
        <v>29</v>
      </c>
      <c r="R28" s="23" t="s">
        <v>30</v>
      </c>
    </row>
    <row r="29" customFormat="false" ht="22.5" hidden="false" customHeight="true" outlineLevel="0" collapsed="false">
      <c r="A29" s="128" t="n">
        <v>4</v>
      </c>
      <c r="B29" s="129" t="s">
        <v>191</v>
      </c>
      <c r="C29" s="130" t="s">
        <v>192</v>
      </c>
      <c r="D29" s="53" t="n">
        <v>3000</v>
      </c>
      <c r="E29" s="105" t="s">
        <v>177</v>
      </c>
      <c r="F29" s="106" t="s">
        <v>143</v>
      </c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22.5" hidden="false" customHeight="true" outlineLevel="0" collapsed="false">
      <c r="A30" s="131"/>
      <c r="B30" s="129" t="s">
        <v>193</v>
      </c>
      <c r="C30" s="132" t="s">
        <v>194</v>
      </c>
      <c r="D30" s="133"/>
      <c r="E30" s="105"/>
      <c r="F30" s="106" t="s">
        <v>147</v>
      </c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22.5" hidden="false" customHeight="true" outlineLevel="0" collapsed="false">
      <c r="A31" s="131"/>
      <c r="B31" s="105" t="s">
        <v>195</v>
      </c>
      <c r="C31" s="132" t="s">
        <v>196</v>
      </c>
      <c r="D31" s="133"/>
      <c r="E31" s="105"/>
      <c r="F31" s="2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22.5" hidden="false" customHeight="true" outlineLevel="0" collapsed="false">
      <c r="A32" s="131"/>
      <c r="B32" s="105" t="s">
        <v>197</v>
      </c>
      <c r="C32" s="132"/>
      <c r="D32" s="133"/>
      <c r="E32" s="105"/>
      <c r="F32" s="2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22.5" hidden="false" customHeight="true" outlineLevel="0" collapsed="false">
      <c r="A33" s="131"/>
      <c r="B33" s="30" t="s">
        <v>198</v>
      </c>
      <c r="C33" s="132"/>
      <c r="D33" s="133"/>
      <c r="E33" s="105"/>
      <c r="F33" s="2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22.5" hidden="false" customHeight="true" outlineLevel="0" collapsed="false">
      <c r="A34" s="131"/>
      <c r="B34" s="30"/>
      <c r="C34" s="132"/>
      <c r="D34" s="133"/>
      <c r="E34" s="105"/>
      <c r="F34" s="2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23.25" hidden="false" customHeight="true" outlineLevel="0" collapsed="false">
      <c r="A35" s="24" t="n">
        <v>5</v>
      </c>
      <c r="B35" s="114" t="s">
        <v>175</v>
      </c>
      <c r="C35" s="37" t="s">
        <v>199</v>
      </c>
      <c r="D35" s="53" t="n">
        <v>10000</v>
      </c>
      <c r="E35" s="105" t="s">
        <v>177</v>
      </c>
      <c r="F35" s="106" t="s">
        <v>178</v>
      </c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</row>
    <row r="36" customFormat="false" ht="23.25" hidden="false" customHeight="true" outlineLevel="0" collapsed="false">
      <c r="A36" s="31"/>
      <c r="B36" s="114" t="s">
        <v>179</v>
      </c>
      <c r="C36" s="113" t="s">
        <v>200</v>
      </c>
      <c r="D36" s="53"/>
      <c r="E36" s="105"/>
      <c r="F36" s="31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</row>
    <row r="37" customFormat="false" ht="23.25" hidden="false" customHeight="true" outlineLevel="0" collapsed="false">
      <c r="A37" s="131"/>
      <c r="B37" s="105" t="s">
        <v>201</v>
      </c>
      <c r="C37" s="83" t="s">
        <v>202</v>
      </c>
      <c r="D37" s="53"/>
      <c r="E37" s="105"/>
      <c r="F37" s="31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</row>
    <row r="38" customFormat="false" ht="23.25" hidden="false" customHeight="true" outlineLevel="0" collapsed="false">
      <c r="A38" s="131"/>
      <c r="B38" s="112" t="s">
        <v>182</v>
      </c>
      <c r="C38" s="37" t="s">
        <v>203</v>
      </c>
      <c r="D38" s="134" t="n">
        <v>30000</v>
      </c>
      <c r="E38" s="105" t="s">
        <v>204</v>
      </c>
      <c r="F38" s="106" t="s">
        <v>178</v>
      </c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</row>
    <row r="39" customFormat="false" ht="22.5" hidden="false" customHeight="true" outlineLevel="0" collapsed="false">
      <c r="B39" s="30"/>
      <c r="C39" s="132"/>
      <c r="D39" s="104"/>
      <c r="E39" s="105"/>
      <c r="F39" s="31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22.5" hidden="false" customHeight="true" outlineLevel="0" collapsed="false">
      <c r="A40" s="128" t="n">
        <v>6</v>
      </c>
      <c r="B40" s="43"/>
      <c r="C40" s="113"/>
      <c r="D40" s="134"/>
      <c r="E40" s="105"/>
      <c r="F40" s="31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1" customFormat="false" ht="22.5" hidden="false" customHeight="true" outlineLevel="0" collapsed="false">
      <c r="A41" s="131"/>
      <c r="B41" s="43"/>
      <c r="C41" s="113"/>
      <c r="E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</row>
    <row r="42" customFormat="false" ht="22.5" hidden="false" customHeight="true" outlineLevel="0" collapsed="false">
      <c r="B42" s="105"/>
      <c r="C42" s="113"/>
      <c r="D42" s="135"/>
      <c r="E42" s="30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22.5" hidden="false" customHeight="true" outlineLevel="0" collapsed="false">
      <c r="A43" s="137"/>
      <c r="B43" s="105"/>
      <c r="C43" s="138"/>
      <c r="D43" s="139"/>
      <c r="E43" s="140"/>
      <c r="F43" s="141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</row>
    <row r="44" customFormat="false" ht="22.5" hidden="false" customHeight="true" outlineLevel="0" collapsed="false">
      <c r="A44" s="30"/>
      <c r="B44" s="30"/>
      <c r="C44" s="30"/>
      <c r="D44" s="30"/>
      <c r="E44" s="142"/>
      <c r="F44" s="30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</row>
    <row r="45" customFormat="false" ht="22.5" hidden="false" customHeight="true" outlineLevel="0" collapsed="false">
      <c r="A45" s="143" t="n">
        <v>7</v>
      </c>
      <c r="B45" s="30"/>
      <c r="C45" s="30"/>
      <c r="D45" s="30"/>
      <c r="E45" s="142"/>
      <c r="F45" s="30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4"/>
    </row>
    <row r="46" customFormat="false" ht="22.5" hidden="false" customHeight="true" outlineLevel="0" collapsed="false">
      <c r="A46" s="31"/>
      <c r="B46" s="30"/>
      <c r="C46" s="145"/>
      <c r="D46" s="53"/>
      <c r="E46" s="146"/>
      <c r="F46" s="31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</row>
    <row r="47" customFormat="false" ht="22.5" hidden="false" customHeight="true" outlineLevel="0" collapsed="false">
      <c r="A47" s="147"/>
      <c r="B47" s="148"/>
      <c r="C47" s="149"/>
      <c r="D47" s="150" t="n">
        <f aca="false">SUM(D10:D40)</f>
        <v>183000</v>
      </c>
      <c r="E47" s="151"/>
      <c r="F47" s="147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</row>
    <row r="48" customFormat="false" ht="22.5" hidden="false" customHeight="true" outlineLevel="0" collapsed="false">
      <c r="A48" s="2"/>
      <c r="B48" s="52"/>
      <c r="C48" s="152"/>
      <c r="D48" s="115"/>
      <c r="E48" s="122"/>
      <c r="F48" s="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</row>
    <row r="49" customFormat="false" ht="22.5" hidden="false" customHeight="true" outlineLevel="0" collapsed="false">
      <c r="A49" s="2"/>
      <c r="B49" s="52"/>
      <c r="C49" s="152"/>
      <c r="D49" s="115"/>
      <c r="E49" s="122"/>
      <c r="F49" s="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22.5" hidden="false" customHeight="true" outlineLevel="0" collapsed="false">
      <c r="A50" s="2"/>
      <c r="B50" s="52"/>
      <c r="C50" s="152"/>
      <c r="D50" s="115"/>
      <c r="E50" s="122"/>
      <c r="F50" s="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  <row r="51" customFormat="false" ht="22.5" hidden="false" customHeight="true" outlineLevel="0" collapsed="false">
      <c r="A51" s="2"/>
      <c r="B51" s="52"/>
      <c r="C51" s="152"/>
      <c r="D51" s="123" t="n">
        <f aca="false">SUM(D29+D35+D39+D40)</f>
        <v>13000</v>
      </c>
      <c r="E51" s="122"/>
      <c r="F51" s="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63" t="n">
        <v>13</v>
      </c>
      <c r="R51" s="63"/>
    </row>
    <row r="52" customFormat="false" ht="23.25" hidden="false" customHeight="false" outlineLevel="0" collapsed="false">
      <c r="A52" s="1" t="s">
        <v>205</v>
      </c>
    </row>
    <row r="53" customFormat="false" ht="12" hidden="false" customHeight="true" outlineLevel="0" collapsed="false"/>
    <row r="54" customFormat="false" ht="23.25" hidden="false" customHeight="false" outlineLevel="0" collapsed="false">
      <c r="A54" s="17" t="s">
        <v>163</v>
      </c>
      <c r="B54" s="153" t="s">
        <v>164</v>
      </c>
      <c r="C54" s="15" t="s">
        <v>165</v>
      </c>
      <c r="D54" s="153" t="s">
        <v>10</v>
      </c>
      <c r="E54" s="17" t="s">
        <v>11</v>
      </c>
      <c r="F54" s="125" t="s">
        <v>12</v>
      </c>
      <c r="G54" s="18" t="s">
        <v>13</v>
      </c>
      <c r="H54" s="18"/>
      <c r="I54" s="18"/>
      <c r="J54" s="18" t="s">
        <v>14</v>
      </c>
      <c r="K54" s="18"/>
      <c r="L54" s="18"/>
      <c r="M54" s="18"/>
      <c r="N54" s="18"/>
      <c r="O54" s="18"/>
      <c r="P54" s="18"/>
      <c r="Q54" s="18"/>
      <c r="R54" s="18"/>
    </row>
    <row r="55" customFormat="false" ht="24" hidden="false" customHeight="false" outlineLevel="0" collapsed="false">
      <c r="A55" s="21" t="s">
        <v>7</v>
      </c>
      <c r="B55" s="153"/>
      <c r="C55" s="19" t="s">
        <v>166</v>
      </c>
      <c r="D55" s="153"/>
      <c r="E55" s="21" t="s">
        <v>17</v>
      </c>
      <c r="F55" s="127" t="s">
        <v>17</v>
      </c>
      <c r="G55" s="23" t="s">
        <v>19</v>
      </c>
      <c r="H55" s="23" t="s">
        <v>20</v>
      </c>
      <c r="I55" s="23" t="s">
        <v>21</v>
      </c>
      <c r="J55" s="23" t="s">
        <v>22</v>
      </c>
      <c r="K55" s="23" t="s">
        <v>23</v>
      </c>
      <c r="L55" s="23" t="s">
        <v>24</v>
      </c>
      <c r="M55" s="23" t="s">
        <v>25</v>
      </c>
      <c r="N55" s="23" t="s">
        <v>26</v>
      </c>
      <c r="O55" s="23" t="s">
        <v>27</v>
      </c>
      <c r="P55" s="23" t="s">
        <v>28</v>
      </c>
      <c r="Q55" s="23" t="s">
        <v>29</v>
      </c>
      <c r="R55" s="23" t="s">
        <v>30</v>
      </c>
    </row>
    <row r="56" customFormat="false" ht="23.25" hidden="false" customHeight="false" outlineLevel="0" collapsed="false">
      <c r="A56" s="24" t="n">
        <v>1</v>
      </c>
      <c r="B56" s="114" t="s">
        <v>206</v>
      </c>
      <c r="C56" s="37" t="s">
        <v>207</v>
      </c>
      <c r="D56" s="115" t="n">
        <v>150000</v>
      </c>
      <c r="E56" s="105" t="s">
        <v>177</v>
      </c>
      <c r="F56" s="154" t="s">
        <v>20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</row>
    <row r="57" customFormat="false" ht="23.25" hidden="false" customHeight="false" outlineLevel="0" collapsed="false">
      <c r="A57" s="31"/>
      <c r="B57" s="105" t="s">
        <v>209</v>
      </c>
      <c r="C57" s="155" t="s">
        <v>210</v>
      </c>
      <c r="D57" s="53"/>
      <c r="E57" s="156"/>
      <c r="F57" s="154" t="s">
        <v>211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</row>
    <row r="58" customFormat="false" ht="23.25" hidden="false" customHeight="false" outlineLevel="0" collapsed="false">
      <c r="A58" s="31"/>
      <c r="B58" s="105" t="s">
        <v>212</v>
      </c>
      <c r="C58" s="155" t="s">
        <v>213</v>
      </c>
      <c r="D58" s="157"/>
      <c r="E58" s="40"/>
      <c r="F58" s="154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</row>
    <row r="59" customFormat="false" ht="23.25" hidden="false" customHeight="false" outlineLevel="0" collapsed="false">
      <c r="A59" s="31"/>
      <c r="B59" s="98"/>
      <c r="C59" s="37" t="s">
        <v>214</v>
      </c>
      <c r="D59" s="157"/>
      <c r="E59" s="40"/>
      <c r="F59" s="154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</row>
    <row r="60" customFormat="false" ht="23.25" hidden="false" customHeight="false" outlineLevel="0" collapsed="false">
      <c r="A60" s="31"/>
      <c r="B60" s="52"/>
      <c r="C60" s="155"/>
      <c r="D60" s="157"/>
      <c r="E60" s="40"/>
      <c r="F60" s="154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</row>
    <row r="61" customFormat="false" ht="23.25" hidden="false" customHeight="false" outlineLevel="0" collapsed="false">
      <c r="A61" s="24" t="n">
        <v>2</v>
      </c>
      <c r="B61" s="114" t="s">
        <v>215</v>
      </c>
      <c r="C61" s="37" t="s">
        <v>214</v>
      </c>
      <c r="D61" s="158" t="n">
        <v>100000</v>
      </c>
      <c r="E61" s="105" t="s">
        <v>177</v>
      </c>
      <c r="F61" s="154" t="s">
        <v>208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</row>
    <row r="62" customFormat="false" ht="23.25" hidden="false" customHeight="false" outlineLevel="0" collapsed="false">
      <c r="A62" s="31"/>
      <c r="B62" s="159" t="s">
        <v>216</v>
      </c>
      <c r="C62" s="113"/>
      <c r="D62" s="160"/>
      <c r="E62" s="105"/>
      <c r="F62" s="154" t="s">
        <v>211</v>
      </c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</row>
    <row r="63" customFormat="false" ht="23.25" hidden="false" customHeight="false" outlineLevel="0" collapsed="false">
      <c r="A63" s="31"/>
      <c r="B63" s="105" t="s">
        <v>217</v>
      </c>
      <c r="C63" s="113"/>
      <c r="D63" s="160"/>
      <c r="E63" s="105"/>
      <c r="F63" s="154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</row>
    <row r="64" customFormat="false" ht="23.25" hidden="false" customHeight="false" outlineLevel="0" collapsed="false">
      <c r="A64" s="31"/>
      <c r="B64" s="98"/>
      <c r="C64" s="113"/>
      <c r="D64" s="160"/>
      <c r="E64" s="105"/>
      <c r="F64" s="154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</row>
    <row r="65" customFormat="false" ht="23.25" hidden="false" customHeight="false" outlineLevel="0" collapsed="false">
      <c r="A65" s="24" t="n">
        <v>3</v>
      </c>
      <c r="B65" s="114" t="s">
        <v>218</v>
      </c>
      <c r="C65" s="105" t="s">
        <v>219</v>
      </c>
      <c r="D65" s="115" t="n">
        <v>20000</v>
      </c>
      <c r="E65" s="40" t="s">
        <v>220</v>
      </c>
      <c r="F65" s="154" t="s">
        <v>208</v>
      </c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</row>
    <row r="66" customFormat="false" ht="23.25" hidden="false" customHeight="false" outlineLevel="0" collapsed="false">
      <c r="A66" s="31"/>
      <c r="B66" s="105" t="s">
        <v>221</v>
      </c>
      <c r="C66" s="111" t="s">
        <v>222</v>
      </c>
      <c r="D66" s="162"/>
      <c r="E66" s="163" t="s">
        <v>223</v>
      </c>
      <c r="F66" s="154" t="s">
        <v>211</v>
      </c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</row>
    <row r="67" customFormat="false" ht="23.25" hidden="false" customHeight="false" outlineLevel="0" collapsed="false">
      <c r="A67" s="31"/>
      <c r="B67" s="105" t="s">
        <v>224</v>
      </c>
      <c r="C67" s="109"/>
      <c r="D67" s="162"/>
      <c r="E67" s="30"/>
      <c r="F67" s="154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</row>
    <row r="68" customFormat="false" ht="23.25" hidden="false" customHeight="false" outlineLevel="0" collapsed="false">
      <c r="A68" s="31"/>
      <c r="B68" s="98"/>
      <c r="C68" s="109"/>
      <c r="D68" s="162"/>
      <c r="E68" s="30"/>
      <c r="F68" s="154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</row>
    <row r="69" customFormat="false" ht="23.25" hidden="false" customHeight="true" outlineLevel="0" collapsed="false">
      <c r="A69" s="24" t="n">
        <v>4</v>
      </c>
      <c r="B69" s="114" t="s">
        <v>225</v>
      </c>
      <c r="C69" s="37" t="s">
        <v>226</v>
      </c>
      <c r="D69" s="115" t="n">
        <v>28000</v>
      </c>
      <c r="E69" s="40" t="s">
        <v>227</v>
      </c>
      <c r="F69" s="154" t="s">
        <v>208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</row>
    <row r="70" customFormat="false" ht="23.25" hidden="false" customHeight="false" outlineLevel="0" collapsed="false">
      <c r="A70" s="31"/>
      <c r="B70" s="105" t="s">
        <v>228</v>
      </c>
      <c r="C70" s="111" t="s">
        <v>229</v>
      </c>
      <c r="D70" s="160"/>
      <c r="E70" s="40"/>
      <c r="F70" s="154" t="s">
        <v>211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</row>
    <row r="71" customFormat="false" ht="23.25" hidden="false" customHeight="false" outlineLevel="0" collapsed="false">
      <c r="A71" s="31"/>
      <c r="B71" s="105"/>
      <c r="C71" s="105"/>
      <c r="D71" s="160"/>
      <c r="E71" s="40"/>
      <c r="F71" s="154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</row>
    <row r="72" customFormat="false" ht="23.25" hidden="false" customHeight="false" outlineLevel="0" collapsed="false">
      <c r="A72" s="147"/>
      <c r="B72" s="148"/>
      <c r="C72" s="164"/>
      <c r="D72" s="165"/>
      <c r="E72" s="166"/>
      <c r="F72" s="147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</row>
    <row r="73" customFormat="false" ht="23.25" hidden="false" customHeight="false" outlineLevel="0" collapsed="false">
      <c r="A73" s="167"/>
      <c r="B73" s="52"/>
      <c r="C73" s="98"/>
      <c r="D73" s="52"/>
      <c r="E73" s="98"/>
      <c r="F73" s="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customFormat="false" ht="23.25" hidden="false" customHeight="false" outlineLevel="0" collapsed="false">
      <c r="A74" s="2"/>
      <c r="B74" s="98"/>
      <c r="C74" s="98"/>
      <c r="D74" s="115"/>
      <c r="E74" s="98"/>
      <c r="F74" s="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</row>
    <row r="75" customFormat="false" ht="22.5" hidden="false" customHeight="true" outlineLevel="0" collapsed="false">
      <c r="A75" s="2"/>
      <c r="B75" s="52"/>
      <c r="C75" s="98"/>
      <c r="D75" s="123" t="n">
        <f aca="false">SUM(D56+D61+D65+D69)</f>
        <v>298000</v>
      </c>
      <c r="E75" s="52"/>
      <c r="F75" s="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63" t="n">
        <v>14</v>
      </c>
      <c r="R75" s="63"/>
    </row>
    <row r="76" customFormat="false" ht="23.25" hidden="false" customHeight="false" outlineLevel="0" collapsed="false">
      <c r="A76" s="17" t="s">
        <v>163</v>
      </c>
      <c r="B76" s="153" t="s">
        <v>164</v>
      </c>
      <c r="C76" s="15" t="s">
        <v>165</v>
      </c>
      <c r="D76" s="153" t="s">
        <v>10</v>
      </c>
      <c r="E76" s="17" t="s">
        <v>11</v>
      </c>
      <c r="F76" s="125" t="s">
        <v>12</v>
      </c>
      <c r="G76" s="18" t="s">
        <v>13</v>
      </c>
      <c r="H76" s="18"/>
      <c r="I76" s="18"/>
      <c r="J76" s="18" t="s">
        <v>14</v>
      </c>
      <c r="K76" s="18"/>
      <c r="L76" s="18"/>
      <c r="M76" s="18"/>
      <c r="N76" s="18"/>
      <c r="O76" s="18"/>
      <c r="P76" s="18"/>
      <c r="Q76" s="18"/>
      <c r="R76" s="18"/>
    </row>
    <row r="77" customFormat="false" ht="24" hidden="false" customHeight="false" outlineLevel="0" collapsed="false">
      <c r="A77" s="21" t="s">
        <v>7</v>
      </c>
      <c r="B77" s="153"/>
      <c r="C77" s="19" t="s">
        <v>166</v>
      </c>
      <c r="D77" s="153"/>
      <c r="E77" s="21" t="s">
        <v>17</v>
      </c>
      <c r="F77" s="127" t="s">
        <v>17</v>
      </c>
      <c r="G77" s="23" t="s">
        <v>19</v>
      </c>
      <c r="H77" s="23" t="s">
        <v>20</v>
      </c>
      <c r="I77" s="23" t="s">
        <v>21</v>
      </c>
      <c r="J77" s="23" t="s">
        <v>22</v>
      </c>
      <c r="K77" s="23" t="s">
        <v>23</v>
      </c>
      <c r="L77" s="23" t="s">
        <v>24</v>
      </c>
      <c r="M77" s="23" t="s">
        <v>25</v>
      </c>
      <c r="N77" s="23" t="s">
        <v>26</v>
      </c>
      <c r="O77" s="23" t="s">
        <v>27</v>
      </c>
      <c r="P77" s="23" t="s">
        <v>28</v>
      </c>
      <c r="Q77" s="23" t="s">
        <v>29</v>
      </c>
      <c r="R77" s="23" t="s">
        <v>30</v>
      </c>
    </row>
    <row r="78" customFormat="false" ht="23.25" hidden="false" customHeight="false" outlineLevel="0" collapsed="false">
      <c r="A78" s="168" t="n">
        <v>5</v>
      </c>
      <c r="B78" s="169" t="s">
        <v>230</v>
      </c>
      <c r="C78" s="170" t="s">
        <v>231</v>
      </c>
      <c r="D78" s="115" t="n">
        <v>50000</v>
      </c>
      <c r="E78" s="105" t="s">
        <v>177</v>
      </c>
      <c r="F78" s="154" t="s">
        <v>178</v>
      </c>
      <c r="G78" s="171"/>
      <c r="H78" s="171"/>
      <c r="I78" s="172"/>
      <c r="J78" s="171"/>
      <c r="K78" s="172"/>
      <c r="L78" s="172"/>
      <c r="M78" s="172"/>
      <c r="N78" s="172"/>
      <c r="O78" s="172"/>
      <c r="P78" s="172"/>
      <c r="Q78" s="172"/>
      <c r="R78" s="172"/>
    </row>
    <row r="79" customFormat="false" ht="23.25" hidden="false" customHeight="false" outlineLevel="0" collapsed="false">
      <c r="A79" s="173"/>
      <c r="B79" s="174" t="s">
        <v>232</v>
      </c>
      <c r="C79" s="111" t="s">
        <v>233</v>
      </c>
      <c r="D79" s="175"/>
      <c r="E79" s="173"/>
      <c r="F79" s="31"/>
      <c r="G79" s="176"/>
      <c r="H79" s="176"/>
      <c r="I79" s="161"/>
      <c r="J79" s="176"/>
      <c r="K79" s="161"/>
      <c r="L79" s="161"/>
      <c r="M79" s="161"/>
      <c r="N79" s="161"/>
      <c r="O79" s="161"/>
      <c r="P79" s="161"/>
      <c r="Q79" s="161"/>
      <c r="R79" s="161"/>
    </row>
    <row r="80" customFormat="false" ht="23.25" hidden="false" customHeight="false" outlineLevel="0" collapsed="false">
      <c r="A80" s="173"/>
      <c r="B80" s="105" t="s">
        <v>234</v>
      </c>
      <c r="C80" s="116" t="s">
        <v>235</v>
      </c>
      <c r="D80" s="175"/>
      <c r="E80" s="173"/>
      <c r="F80" s="31"/>
      <c r="G80" s="176"/>
      <c r="H80" s="176"/>
      <c r="I80" s="161"/>
      <c r="J80" s="176"/>
      <c r="K80" s="161"/>
      <c r="L80" s="161"/>
      <c r="M80" s="161"/>
      <c r="N80" s="161"/>
      <c r="O80" s="161"/>
      <c r="P80" s="161"/>
      <c r="Q80" s="161"/>
      <c r="R80" s="161"/>
    </row>
    <row r="81" customFormat="false" ht="23.25" hidden="false" customHeight="false" outlineLevel="0" collapsed="false">
      <c r="A81" s="173"/>
      <c r="B81" s="112"/>
      <c r="C81" s="116" t="s">
        <v>236</v>
      </c>
      <c r="D81" s="175"/>
      <c r="E81" s="173"/>
      <c r="F81" s="31"/>
      <c r="G81" s="176"/>
      <c r="H81" s="176"/>
      <c r="I81" s="161"/>
      <c r="J81" s="176"/>
      <c r="K81" s="161"/>
      <c r="L81" s="161"/>
      <c r="M81" s="161"/>
      <c r="N81" s="161"/>
      <c r="O81" s="161"/>
      <c r="P81" s="161"/>
      <c r="Q81" s="161"/>
      <c r="R81" s="161"/>
    </row>
    <row r="82" customFormat="false" ht="23.25" hidden="false" customHeight="false" outlineLevel="0" collapsed="false">
      <c r="A82" s="137"/>
      <c r="C82" s="105" t="s">
        <v>231</v>
      </c>
      <c r="D82" s="175"/>
      <c r="E82" s="173"/>
      <c r="F82" s="31"/>
      <c r="G82" s="176"/>
      <c r="H82" s="176"/>
      <c r="I82" s="161"/>
      <c r="J82" s="176"/>
      <c r="K82" s="161"/>
      <c r="L82" s="161"/>
      <c r="M82" s="161"/>
      <c r="N82" s="161"/>
      <c r="O82" s="161"/>
      <c r="P82" s="161"/>
      <c r="Q82" s="161"/>
      <c r="R82" s="161"/>
    </row>
    <row r="83" customFormat="false" ht="23.25" hidden="false" customHeight="false" outlineLevel="0" collapsed="false">
      <c r="A83" s="173"/>
      <c r="B83" s="30"/>
      <c r="C83" s="111" t="s">
        <v>237</v>
      </c>
      <c r="D83" s="175"/>
      <c r="E83" s="173"/>
      <c r="F83" s="31"/>
      <c r="G83" s="176"/>
      <c r="H83" s="176"/>
      <c r="I83" s="161"/>
      <c r="J83" s="176"/>
      <c r="K83" s="161"/>
      <c r="L83" s="161"/>
      <c r="M83" s="161"/>
      <c r="N83" s="161"/>
      <c r="O83" s="161"/>
      <c r="P83" s="161"/>
      <c r="Q83" s="161"/>
      <c r="R83" s="161"/>
    </row>
    <row r="84" customFormat="false" ht="23.25" hidden="false" customHeight="false" outlineLevel="0" collapsed="false">
      <c r="A84" s="173"/>
      <c r="B84" s="137"/>
      <c r="C84" s="177" t="s">
        <v>238</v>
      </c>
      <c r="D84" s="175"/>
      <c r="E84" s="173"/>
      <c r="F84" s="31"/>
      <c r="G84" s="176"/>
      <c r="H84" s="176"/>
      <c r="I84" s="161"/>
      <c r="J84" s="176"/>
      <c r="K84" s="161"/>
      <c r="L84" s="161"/>
      <c r="M84" s="161"/>
      <c r="N84" s="161"/>
      <c r="O84" s="161"/>
      <c r="P84" s="161"/>
      <c r="Q84" s="161"/>
      <c r="R84" s="161"/>
    </row>
    <row r="85" customFormat="false" ht="23.25" hidden="false" customHeight="false" outlineLevel="0" collapsed="false">
      <c r="A85" s="173"/>
      <c r="B85" s="137"/>
      <c r="C85" s="177"/>
      <c r="D85" s="175"/>
      <c r="E85" s="173"/>
      <c r="F85" s="31"/>
      <c r="G85" s="176"/>
      <c r="H85" s="176"/>
      <c r="I85" s="161"/>
      <c r="J85" s="176"/>
      <c r="K85" s="161"/>
      <c r="L85" s="161"/>
      <c r="M85" s="161"/>
      <c r="N85" s="161"/>
      <c r="O85" s="161"/>
      <c r="P85" s="161"/>
      <c r="Q85" s="161"/>
      <c r="R85" s="161"/>
    </row>
    <row r="86" customFormat="false" ht="22.5" hidden="false" customHeight="true" outlineLevel="0" collapsed="false">
      <c r="A86" s="128" t="n">
        <v>6</v>
      </c>
      <c r="B86" s="129" t="s">
        <v>239</v>
      </c>
      <c r="C86" s="105" t="s">
        <v>240</v>
      </c>
      <c r="D86" s="115" t="n">
        <v>200000</v>
      </c>
      <c r="E86" s="40" t="s">
        <v>220</v>
      </c>
      <c r="F86" s="154" t="s">
        <v>178</v>
      </c>
      <c r="G86" s="56"/>
      <c r="H86" s="56"/>
      <c r="I86" s="30"/>
      <c r="J86" s="56"/>
      <c r="K86" s="30"/>
      <c r="L86" s="30"/>
      <c r="M86" s="30"/>
      <c r="N86" s="30"/>
      <c r="O86" s="30"/>
      <c r="P86" s="30"/>
      <c r="Q86" s="30"/>
      <c r="R86" s="178"/>
    </row>
    <row r="87" customFormat="false" ht="22.5" hidden="false" customHeight="true" outlineLevel="0" collapsed="false">
      <c r="A87" s="128"/>
      <c r="B87" s="129" t="s">
        <v>241</v>
      </c>
      <c r="C87" s="111" t="s">
        <v>242</v>
      </c>
      <c r="D87" s="179"/>
      <c r="E87" s="163" t="s">
        <v>223</v>
      </c>
      <c r="F87" s="154"/>
      <c r="G87" s="56"/>
      <c r="H87" s="56"/>
      <c r="I87" s="30"/>
      <c r="J87" s="56"/>
      <c r="K87" s="30"/>
      <c r="L87" s="30"/>
      <c r="M87" s="30"/>
      <c r="N87" s="30"/>
      <c r="O87" s="30"/>
      <c r="P87" s="30"/>
      <c r="Q87" s="30"/>
      <c r="R87" s="178"/>
    </row>
    <row r="88" customFormat="false" ht="22.5" hidden="false" customHeight="true" outlineLevel="0" collapsed="false">
      <c r="A88" s="131"/>
      <c r="B88" s="105" t="s">
        <v>243</v>
      </c>
      <c r="C88" s="105" t="s">
        <v>244</v>
      </c>
      <c r="D88" s="115"/>
      <c r="E88" s="30"/>
      <c r="F88" s="31"/>
      <c r="G88" s="56"/>
      <c r="H88" s="56"/>
      <c r="I88" s="30"/>
      <c r="J88" s="56"/>
      <c r="K88" s="30"/>
      <c r="L88" s="30"/>
      <c r="M88" s="30"/>
      <c r="N88" s="30"/>
      <c r="O88" s="30"/>
      <c r="P88" s="30"/>
      <c r="Q88" s="30"/>
      <c r="R88" s="178"/>
    </row>
    <row r="89" customFormat="false" ht="22.5" hidden="false" customHeight="true" outlineLevel="0" collapsed="false">
      <c r="A89" s="131"/>
      <c r="B89" s="105" t="s">
        <v>245</v>
      </c>
      <c r="C89" s="111" t="s">
        <v>246</v>
      </c>
      <c r="D89" s="115"/>
      <c r="E89" s="56"/>
      <c r="F89" s="31"/>
      <c r="G89" s="56"/>
      <c r="H89" s="56"/>
      <c r="I89" s="30"/>
      <c r="J89" s="56"/>
      <c r="K89" s="30"/>
      <c r="L89" s="30"/>
      <c r="M89" s="30"/>
      <c r="N89" s="30"/>
      <c r="O89" s="30"/>
      <c r="P89" s="30"/>
      <c r="Q89" s="30"/>
      <c r="R89" s="178"/>
    </row>
    <row r="90" customFormat="false" ht="22.5" hidden="false" customHeight="true" outlineLevel="0" collapsed="false">
      <c r="A90" s="31"/>
      <c r="B90" s="30"/>
      <c r="C90" s="105" t="s">
        <v>247</v>
      </c>
      <c r="D90" s="53"/>
      <c r="E90" s="30"/>
      <c r="F90" s="31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178"/>
    </row>
    <row r="91" customFormat="false" ht="22.5" hidden="false" customHeight="true" outlineLevel="0" collapsed="false">
      <c r="A91" s="31"/>
      <c r="B91" s="30"/>
      <c r="C91" s="111" t="s">
        <v>248</v>
      </c>
      <c r="D91" s="53"/>
      <c r="E91" s="30"/>
      <c r="F91" s="31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178"/>
    </row>
    <row r="92" s="52" customFormat="true" ht="22.5" hidden="false" customHeight="true" outlineLevel="0" collapsed="false">
      <c r="A92" s="19"/>
      <c r="B92" s="60"/>
      <c r="C92" s="120"/>
      <c r="D92" s="119"/>
      <c r="E92" s="60"/>
      <c r="F92" s="19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180"/>
    </row>
    <row r="93" customFormat="false" ht="22.5" hidden="false" customHeight="true" outlineLevel="0" collapsed="false">
      <c r="A93" s="2"/>
      <c r="B93" s="52"/>
      <c r="C93" s="98"/>
      <c r="D93" s="115"/>
      <c r="E93" s="52"/>
      <c r="F93" s="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181"/>
    </row>
    <row r="94" customFormat="false" ht="22.5" hidden="false" customHeight="true" outlineLevel="0" collapsed="false">
      <c r="A94" s="2"/>
      <c r="B94" s="52"/>
      <c r="C94" s="98"/>
      <c r="D94" s="115"/>
      <c r="E94" s="52"/>
      <c r="F94" s="2"/>
      <c r="G94" s="52"/>
      <c r="H94" s="52"/>
      <c r="I94" s="52"/>
      <c r="J94" s="52"/>
      <c r="K94" s="52"/>
      <c r="L94" s="52"/>
      <c r="M94" s="52"/>
      <c r="N94" s="52"/>
      <c r="O94" s="52"/>
      <c r="P94" s="52"/>
      <c r="Q94" s="52"/>
      <c r="R94" s="181"/>
    </row>
    <row r="95" customFormat="false" ht="22.5" hidden="false" customHeight="true" outlineLevel="0" collapsed="false">
      <c r="A95" s="2"/>
      <c r="B95" s="52"/>
      <c r="C95" s="98"/>
      <c r="D95" s="115"/>
      <c r="E95" s="52"/>
      <c r="F95" s="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181"/>
    </row>
    <row r="96" customFormat="false" ht="22.5" hidden="false" customHeight="true" outlineLevel="0" collapsed="false">
      <c r="A96" s="2"/>
      <c r="B96" s="52"/>
      <c r="C96" s="98"/>
      <c r="D96" s="115"/>
      <c r="E96" s="52"/>
      <c r="F96" s="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181"/>
    </row>
    <row r="97" customFormat="false" ht="22.5" hidden="false" customHeight="true" outlineLevel="0" collapsed="false">
      <c r="A97" s="2"/>
      <c r="B97" s="52"/>
      <c r="C97" s="98"/>
      <c r="D97" s="115"/>
      <c r="E97" s="52"/>
      <c r="F97" s="2"/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181"/>
    </row>
    <row r="98" customFormat="false" ht="22.5" hidden="false" customHeight="true" outlineLevel="0" collapsed="false">
      <c r="A98" s="2"/>
      <c r="B98" s="52"/>
      <c r="C98" s="98"/>
      <c r="D98" s="115"/>
      <c r="E98" s="52"/>
      <c r="F98" s="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181"/>
    </row>
    <row r="99" customFormat="false" ht="22.5" hidden="false" customHeight="true" outlineLevel="0" collapsed="false">
      <c r="A99" s="2"/>
      <c r="B99" s="52"/>
      <c r="C99" s="98"/>
      <c r="D99" s="123" t="n">
        <f aca="false">SUM(D78+D86)</f>
        <v>250000</v>
      </c>
      <c r="E99" s="52"/>
      <c r="F99" s="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63" t="n">
        <v>15</v>
      </c>
      <c r="R99" s="63"/>
    </row>
    <row r="100" customFormat="false" ht="23.25" hidden="false" customHeight="false" outlineLevel="0" collapsed="false">
      <c r="A100" s="1" t="s">
        <v>249</v>
      </c>
    </row>
    <row r="101" customFormat="false" ht="23.25" hidden="false" customHeight="true" outlineLevel="0" collapsed="false"/>
    <row r="102" customFormat="false" ht="23.25" hidden="false" customHeight="false" outlineLevel="0" collapsed="false">
      <c r="A102" s="17" t="s">
        <v>163</v>
      </c>
      <c r="B102" s="13" t="s">
        <v>164</v>
      </c>
      <c r="C102" s="15" t="s">
        <v>165</v>
      </c>
      <c r="D102" s="13" t="s">
        <v>10</v>
      </c>
      <c r="E102" s="17" t="s">
        <v>11</v>
      </c>
      <c r="F102" s="15" t="s">
        <v>12</v>
      </c>
      <c r="G102" s="18" t="s">
        <v>13</v>
      </c>
      <c r="H102" s="18"/>
      <c r="I102" s="18"/>
      <c r="J102" s="18" t="s">
        <v>14</v>
      </c>
      <c r="K102" s="18"/>
      <c r="L102" s="18"/>
      <c r="M102" s="18"/>
      <c r="N102" s="18"/>
      <c r="O102" s="18"/>
      <c r="P102" s="18"/>
      <c r="Q102" s="18"/>
      <c r="R102" s="18"/>
    </row>
    <row r="103" customFormat="false" ht="24" hidden="false" customHeight="false" outlineLevel="0" collapsed="false">
      <c r="A103" s="21" t="s">
        <v>7</v>
      </c>
      <c r="B103" s="13"/>
      <c r="C103" s="19" t="s">
        <v>166</v>
      </c>
      <c r="D103" s="13"/>
      <c r="E103" s="21" t="s">
        <v>17</v>
      </c>
      <c r="F103" s="19" t="s">
        <v>17</v>
      </c>
      <c r="G103" s="23" t="s">
        <v>19</v>
      </c>
      <c r="H103" s="23" t="s">
        <v>20</v>
      </c>
      <c r="I103" s="23" t="s">
        <v>21</v>
      </c>
      <c r="J103" s="23" t="s">
        <v>22</v>
      </c>
      <c r="K103" s="23" t="s">
        <v>23</v>
      </c>
      <c r="L103" s="23" t="s">
        <v>24</v>
      </c>
      <c r="M103" s="23" t="s">
        <v>25</v>
      </c>
      <c r="N103" s="23" t="s">
        <v>26</v>
      </c>
      <c r="O103" s="23" t="s">
        <v>27</v>
      </c>
      <c r="P103" s="23" t="s">
        <v>28</v>
      </c>
      <c r="Q103" s="23" t="s">
        <v>29</v>
      </c>
      <c r="R103" s="23" t="s">
        <v>30</v>
      </c>
    </row>
    <row r="104" customFormat="false" ht="23.25" hidden="false" customHeight="false" outlineLevel="0" collapsed="false">
      <c r="A104" s="182" t="n">
        <v>1</v>
      </c>
      <c r="B104" s="183" t="s">
        <v>250</v>
      </c>
      <c r="C104" s="170" t="s">
        <v>251</v>
      </c>
      <c r="D104" s="184" t="n">
        <v>100000</v>
      </c>
      <c r="E104" s="170" t="s">
        <v>177</v>
      </c>
      <c r="F104" s="15" t="s">
        <v>143</v>
      </c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</row>
    <row r="105" customFormat="false" ht="23.25" hidden="false" customHeight="false" outlineLevel="0" collapsed="false">
      <c r="A105" s="31"/>
      <c r="B105" s="105" t="s">
        <v>252</v>
      </c>
      <c r="C105" s="111" t="s">
        <v>253</v>
      </c>
      <c r="D105" s="133"/>
      <c r="E105" s="146"/>
      <c r="F105" s="106" t="s">
        <v>147</v>
      </c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</row>
    <row r="106" customFormat="false" ht="23.25" hidden="false" customHeight="true" outlineLevel="0" collapsed="false">
      <c r="A106" s="31"/>
      <c r="B106" s="112" t="s">
        <v>254</v>
      </c>
      <c r="C106" s="105"/>
      <c r="D106" s="53"/>
      <c r="E106" s="146"/>
      <c r="F106" s="31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</row>
    <row r="107" customFormat="false" ht="23.25" hidden="false" customHeight="true" outlineLevel="0" collapsed="false">
      <c r="A107" s="31"/>
      <c r="B107" s="185"/>
      <c r="C107" s="105"/>
      <c r="D107" s="157"/>
      <c r="E107" s="146"/>
      <c r="F107" s="154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</row>
    <row r="108" customFormat="false" ht="23.25" hidden="false" customHeight="true" outlineLevel="0" collapsed="false">
      <c r="A108" s="24" t="n">
        <v>2</v>
      </c>
      <c r="B108" s="186" t="s">
        <v>255</v>
      </c>
      <c r="C108" s="187" t="s">
        <v>256</v>
      </c>
      <c r="D108" s="188" t="n">
        <v>60000</v>
      </c>
      <c r="E108" s="105" t="s">
        <v>177</v>
      </c>
      <c r="F108" s="154" t="s">
        <v>143</v>
      </c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</row>
    <row r="109" customFormat="false" ht="23.25" hidden="false" customHeight="true" outlineLevel="0" collapsed="false">
      <c r="A109" s="31"/>
      <c r="B109" s="186" t="s">
        <v>149</v>
      </c>
      <c r="C109" s="189" t="s">
        <v>257</v>
      </c>
      <c r="D109" s="167"/>
      <c r="E109" s="146"/>
      <c r="F109" s="106" t="s">
        <v>147</v>
      </c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</row>
    <row r="110" customFormat="false" ht="23.25" hidden="false" customHeight="true" outlineLevel="0" collapsed="false">
      <c r="A110" s="31"/>
      <c r="B110" s="105" t="s">
        <v>258</v>
      </c>
      <c r="C110" s="189" t="s">
        <v>259</v>
      </c>
      <c r="D110" s="167"/>
      <c r="E110" s="146"/>
      <c r="F110" s="2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</row>
    <row r="111" customFormat="false" ht="23.25" hidden="false" customHeight="true" outlineLevel="0" collapsed="false">
      <c r="A111" s="31"/>
      <c r="B111" s="112" t="s">
        <v>260</v>
      </c>
      <c r="C111" s="190" t="s">
        <v>261</v>
      </c>
      <c r="D111" s="167"/>
      <c r="E111" s="146"/>
      <c r="F111" s="2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</row>
    <row r="112" customFormat="false" ht="23.25" hidden="false" customHeight="true" outlineLevel="0" collapsed="false">
      <c r="A112" s="31"/>
      <c r="C112" s="187" t="s">
        <v>262</v>
      </c>
      <c r="D112" s="167"/>
      <c r="E112" s="146"/>
      <c r="F112" s="2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</row>
    <row r="113" customFormat="false" ht="23.25" hidden="false" customHeight="true" outlineLevel="0" collapsed="false">
      <c r="A113" s="31"/>
      <c r="C113" s="189" t="s">
        <v>263</v>
      </c>
      <c r="D113" s="167"/>
      <c r="E113" s="146"/>
      <c r="F113" s="2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</row>
    <row r="114" customFormat="false" ht="23.25" hidden="false" customHeight="true" outlineLevel="0" collapsed="false">
      <c r="A114" s="31"/>
      <c r="B114" s="185"/>
      <c r="C114" s="105"/>
      <c r="D114" s="157"/>
      <c r="E114" s="146"/>
      <c r="F114" s="154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</row>
    <row r="115" customFormat="false" ht="23.25" hidden="false" customHeight="true" outlineLevel="0" collapsed="false">
      <c r="A115" s="191"/>
      <c r="B115" s="192"/>
      <c r="C115" s="193"/>
      <c r="D115" s="194"/>
      <c r="E115" s="164"/>
      <c r="F115" s="147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</row>
    <row r="116" customFormat="false" ht="23.25" hidden="false" customHeight="true" outlineLevel="0" collapsed="false">
      <c r="A116" s="2"/>
      <c r="B116" s="98"/>
      <c r="C116" s="195"/>
      <c r="D116" s="167"/>
      <c r="E116" s="122"/>
      <c r="F116" s="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</row>
    <row r="117" customFormat="false" ht="23.25" hidden="false" customHeight="true" outlineLevel="0" collapsed="false">
      <c r="A117" s="2"/>
      <c r="B117" s="99"/>
      <c r="C117" s="196"/>
      <c r="D117" s="167"/>
      <c r="E117" s="122"/>
      <c r="F117" s="2"/>
      <c r="G117" s="52"/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</row>
    <row r="118" customFormat="false" ht="23.25" hidden="false" customHeight="true" outlineLevel="0" collapsed="false">
      <c r="A118" s="2"/>
      <c r="B118" s="52"/>
      <c r="C118" s="195"/>
      <c r="D118" s="167"/>
      <c r="E118" s="122"/>
      <c r="F118" s="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</row>
    <row r="119" customFormat="false" ht="23.25" hidden="false" customHeight="true" outlineLevel="0" collapsed="false">
      <c r="A119" s="2"/>
      <c r="B119" s="52"/>
      <c r="C119" s="195"/>
      <c r="D119" s="167"/>
      <c r="E119" s="122"/>
      <c r="F119" s="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</row>
    <row r="120" customFormat="false" ht="23.25" hidden="false" customHeight="true" outlineLevel="0" collapsed="false">
      <c r="A120" s="2"/>
      <c r="B120" s="52"/>
      <c r="C120" s="195"/>
      <c r="D120" s="167"/>
      <c r="E120" s="122"/>
      <c r="F120" s="2"/>
      <c r="G120" s="52"/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</row>
    <row r="121" customFormat="false" ht="23.25" hidden="false" customHeight="true" outlineLevel="0" collapsed="false">
      <c r="A121" s="2"/>
      <c r="B121" s="52"/>
      <c r="C121" s="195"/>
      <c r="D121" s="167"/>
      <c r="E121" s="122"/>
      <c r="F121" s="2"/>
      <c r="G121" s="52"/>
      <c r="H121" s="52"/>
      <c r="I121" s="52"/>
      <c r="J121" s="52"/>
      <c r="K121" s="52"/>
      <c r="L121" s="52"/>
      <c r="M121" s="52"/>
      <c r="N121" s="52"/>
      <c r="O121" s="52"/>
      <c r="P121" s="52"/>
      <c r="Q121" s="52"/>
      <c r="R121" s="52"/>
    </row>
    <row r="122" customFormat="false" ht="23.25" hidden="false" customHeight="true" outlineLevel="0" collapsed="false">
      <c r="A122" s="197"/>
      <c r="B122" s="198"/>
      <c r="C122" s="122"/>
      <c r="D122" s="199"/>
      <c r="E122" s="200"/>
      <c r="F122" s="197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181"/>
    </row>
    <row r="123" customFormat="false" ht="23.25" hidden="false" customHeight="true" outlineLevel="0" collapsed="false">
      <c r="A123" s="197"/>
      <c r="B123" s="198"/>
      <c r="C123" s="122"/>
      <c r="D123" s="123" t="n">
        <f aca="false">SUM(D104+D108)</f>
        <v>160000</v>
      </c>
      <c r="E123" s="200"/>
      <c r="F123" s="197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63" t="n">
        <v>16</v>
      </c>
      <c r="R123" s="63"/>
    </row>
    <row r="124" customFormat="false" ht="22.5" hidden="false" customHeight="true" outlineLevel="0" collapsed="false">
      <c r="A124" s="6" t="s">
        <v>160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23.25" hidden="false" customHeight="true" outlineLevel="0" collapsed="false">
      <c r="A125" s="6" t="s">
        <v>2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22.5" hidden="false" customHeight="true" outlineLevel="0" collapsed="false">
      <c r="A126" s="6" t="s">
        <v>161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5.75" hidden="false" customHeight="true" outlineLevel="0" collapsed="false">
      <c r="A127" s="201"/>
      <c r="B127" s="201"/>
      <c r="C127" s="201"/>
      <c r="D127" s="201"/>
      <c r="E127" s="202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</row>
    <row r="128" customFormat="false" ht="23.25" hidden="false" customHeight="false" outlineLevel="0" collapsed="false">
      <c r="A128" s="9" t="s">
        <v>264</v>
      </c>
      <c r="B128" s="9"/>
    </row>
    <row r="129" customFormat="false" ht="23.25" hidden="false" customHeight="false" outlineLevel="0" collapsed="false">
      <c r="A129" s="1" t="s">
        <v>265</v>
      </c>
    </row>
    <row r="130" customFormat="false" ht="12.75" hidden="false" customHeight="true" outlineLevel="0" collapsed="false"/>
    <row r="131" customFormat="false" ht="23.25" hidden="false" customHeight="false" outlineLevel="0" collapsed="false">
      <c r="A131" s="124" t="s">
        <v>163</v>
      </c>
      <c r="B131" s="17" t="s">
        <v>164</v>
      </c>
      <c r="C131" s="203" t="s">
        <v>165</v>
      </c>
      <c r="D131" s="17" t="s">
        <v>10</v>
      </c>
      <c r="E131" s="204" t="s">
        <v>11</v>
      </c>
      <c r="F131" s="15" t="s">
        <v>12</v>
      </c>
      <c r="G131" s="18" t="s">
        <v>13</v>
      </c>
      <c r="H131" s="18"/>
      <c r="I131" s="18"/>
      <c r="J131" s="18" t="s">
        <v>14</v>
      </c>
      <c r="K131" s="18"/>
      <c r="L131" s="18"/>
      <c r="M131" s="18"/>
      <c r="N131" s="18"/>
      <c r="O131" s="18"/>
      <c r="P131" s="18"/>
      <c r="Q131" s="18"/>
      <c r="R131" s="18"/>
    </row>
    <row r="132" customFormat="false" ht="24" hidden="false" customHeight="false" outlineLevel="0" collapsed="false">
      <c r="A132" s="126" t="s">
        <v>7</v>
      </c>
      <c r="B132" s="21"/>
      <c r="C132" s="205" t="s">
        <v>166</v>
      </c>
      <c r="D132" s="21"/>
      <c r="E132" s="206" t="s">
        <v>17</v>
      </c>
      <c r="F132" s="19" t="s">
        <v>17</v>
      </c>
      <c r="G132" s="207" t="s">
        <v>19</v>
      </c>
      <c r="H132" s="23" t="s">
        <v>20</v>
      </c>
      <c r="I132" s="23" t="s">
        <v>21</v>
      </c>
      <c r="J132" s="23" t="s">
        <v>22</v>
      </c>
      <c r="K132" s="23" t="s">
        <v>23</v>
      </c>
      <c r="L132" s="23" t="s">
        <v>24</v>
      </c>
      <c r="M132" s="23" t="s">
        <v>25</v>
      </c>
      <c r="N132" s="23" t="s">
        <v>26</v>
      </c>
      <c r="O132" s="23" t="s">
        <v>27</v>
      </c>
      <c r="P132" s="23" t="s">
        <v>28</v>
      </c>
      <c r="Q132" s="23" t="s">
        <v>29</v>
      </c>
      <c r="R132" s="23" t="s">
        <v>30</v>
      </c>
    </row>
    <row r="133" customFormat="false" ht="23.25" hidden="false" customHeight="false" outlineLevel="0" collapsed="false">
      <c r="A133" s="208" t="n">
        <v>1</v>
      </c>
      <c r="B133" s="174" t="s">
        <v>266</v>
      </c>
      <c r="C133" s="98" t="s">
        <v>267</v>
      </c>
      <c r="D133" s="209" t="n">
        <v>50000</v>
      </c>
      <c r="E133" s="98" t="s">
        <v>177</v>
      </c>
      <c r="F133" s="106" t="s">
        <v>178</v>
      </c>
      <c r="G133" s="210"/>
      <c r="H133" s="161"/>
      <c r="I133" s="161"/>
      <c r="J133" s="161"/>
      <c r="K133" s="161"/>
      <c r="L133" s="161"/>
      <c r="M133" s="161"/>
      <c r="N133" s="161"/>
      <c r="O133" s="161"/>
      <c r="P133" s="161"/>
      <c r="Q133" s="161"/>
      <c r="R133" s="161"/>
    </row>
    <row r="134" customFormat="false" ht="23.25" hidden="false" customHeight="false" outlineLevel="0" collapsed="false">
      <c r="A134" s="208"/>
      <c r="B134" s="174" t="s">
        <v>268</v>
      </c>
      <c r="C134" s="211" t="s">
        <v>269</v>
      </c>
      <c r="D134" s="209"/>
      <c r="E134" s="98"/>
      <c r="F134" s="31"/>
      <c r="G134" s="210"/>
      <c r="H134" s="161"/>
      <c r="I134" s="161"/>
      <c r="J134" s="161"/>
      <c r="K134" s="161"/>
      <c r="L134" s="161"/>
      <c r="M134" s="161"/>
      <c r="N134" s="161"/>
      <c r="O134" s="161"/>
      <c r="P134" s="161"/>
      <c r="Q134" s="161"/>
      <c r="R134" s="161"/>
    </row>
    <row r="135" customFormat="false" ht="23.25" hidden="false" customHeight="false" outlineLevel="0" collapsed="false">
      <c r="A135" s="173"/>
      <c r="B135" s="105" t="s">
        <v>270</v>
      </c>
      <c r="C135" s="98" t="s">
        <v>271</v>
      </c>
      <c r="D135" s="137"/>
      <c r="E135" s="175"/>
      <c r="F135" s="31"/>
      <c r="G135" s="210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</row>
    <row r="136" customFormat="false" ht="23.25" hidden="false" customHeight="false" outlineLevel="0" collapsed="false">
      <c r="A136" s="173"/>
      <c r="B136" s="112" t="s">
        <v>272</v>
      </c>
      <c r="C136" s="211" t="s">
        <v>273</v>
      </c>
      <c r="D136" s="137"/>
      <c r="E136" s="175"/>
      <c r="F136" s="31"/>
      <c r="G136" s="210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</row>
    <row r="137" customFormat="false" ht="21" hidden="false" customHeight="true" outlineLevel="0" collapsed="false">
      <c r="A137" s="173"/>
      <c r="B137" s="174"/>
      <c r="C137" s="211" t="s">
        <v>274</v>
      </c>
      <c r="D137" s="137"/>
      <c r="E137" s="175"/>
      <c r="F137" s="31"/>
      <c r="G137" s="210"/>
      <c r="H137" s="161"/>
      <c r="I137" s="161"/>
      <c r="J137" s="161"/>
      <c r="K137" s="161"/>
      <c r="L137" s="161"/>
      <c r="M137" s="161"/>
      <c r="N137" s="161"/>
      <c r="O137" s="161"/>
      <c r="P137" s="161"/>
      <c r="Q137" s="161"/>
      <c r="R137" s="161"/>
    </row>
    <row r="138" customFormat="false" ht="21" hidden="false" customHeight="true" outlineLevel="0" collapsed="false">
      <c r="A138" s="173"/>
      <c r="B138" s="174"/>
      <c r="C138" s="212" t="s">
        <v>275</v>
      </c>
      <c r="D138" s="137"/>
      <c r="E138" s="175"/>
      <c r="F138" s="31"/>
      <c r="G138" s="210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</row>
    <row r="139" customFormat="false" ht="21.75" hidden="false" customHeight="true" outlineLevel="0" collapsed="false">
      <c r="A139" s="173"/>
      <c r="B139" s="174"/>
      <c r="C139" s="98" t="s">
        <v>276</v>
      </c>
      <c r="D139" s="137"/>
      <c r="E139" s="175"/>
      <c r="F139" s="31"/>
      <c r="G139" s="210"/>
      <c r="H139" s="161"/>
      <c r="I139" s="161"/>
      <c r="J139" s="161"/>
      <c r="K139" s="161"/>
      <c r="L139" s="161"/>
      <c r="M139" s="161"/>
      <c r="N139" s="161"/>
      <c r="O139" s="161"/>
      <c r="P139" s="161"/>
      <c r="Q139" s="161"/>
      <c r="R139" s="161"/>
    </row>
    <row r="140" customFormat="false" ht="9" hidden="false" customHeight="true" outlineLevel="0" collapsed="false">
      <c r="A140" s="173"/>
      <c r="B140" s="174"/>
      <c r="C140" s="196"/>
      <c r="D140" s="137"/>
      <c r="E140" s="175"/>
      <c r="F140" s="31"/>
      <c r="G140" s="210"/>
      <c r="H140" s="161"/>
      <c r="I140" s="161"/>
      <c r="J140" s="161"/>
      <c r="K140" s="161"/>
      <c r="L140" s="161"/>
      <c r="M140" s="161"/>
      <c r="N140" s="161"/>
      <c r="O140" s="161"/>
      <c r="P140" s="161"/>
      <c r="Q140" s="161"/>
      <c r="R140" s="161"/>
    </row>
    <row r="141" customFormat="false" ht="23.25" hidden="false" customHeight="false" outlineLevel="0" collapsed="false">
      <c r="A141" s="128" t="n">
        <v>2</v>
      </c>
      <c r="B141" s="129" t="s">
        <v>277</v>
      </c>
      <c r="C141" s="98" t="s">
        <v>278</v>
      </c>
      <c r="D141" s="209" t="n">
        <v>30000</v>
      </c>
      <c r="E141" s="98" t="s">
        <v>177</v>
      </c>
      <c r="F141" s="106" t="s">
        <v>178</v>
      </c>
      <c r="G141" s="7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</row>
    <row r="142" customFormat="false" ht="21" hidden="false" customHeight="true" outlineLevel="0" collapsed="false">
      <c r="A142" s="131"/>
      <c r="B142" s="105" t="s">
        <v>279</v>
      </c>
      <c r="C142" s="98"/>
      <c r="D142" s="209"/>
      <c r="E142" s="200"/>
      <c r="F142" s="31"/>
      <c r="G142" s="7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</row>
    <row r="143" s="52" customFormat="true" ht="21.75" hidden="false" customHeight="true" outlineLevel="0" collapsed="false">
      <c r="A143" s="213"/>
      <c r="B143" s="112" t="s">
        <v>280</v>
      </c>
      <c r="C143" s="214"/>
      <c r="D143" s="209"/>
      <c r="E143" s="215"/>
      <c r="F143" s="31"/>
      <c r="H143" s="30"/>
      <c r="J143" s="30"/>
      <c r="L143" s="30"/>
      <c r="N143" s="30"/>
      <c r="P143" s="30"/>
      <c r="Q143" s="30"/>
      <c r="R143" s="30"/>
    </row>
    <row r="144" s="52" customFormat="true" ht="9" hidden="false" customHeight="true" outlineLevel="0" collapsed="false">
      <c r="A144" s="213"/>
      <c r="B144" s="216"/>
      <c r="C144" s="214"/>
      <c r="D144" s="209"/>
      <c r="E144" s="215"/>
      <c r="F144" s="31"/>
      <c r="H144" s="30"/>
      <c r="J144" s="30"/>
      <c r="L144" s="30"/>
      <c r="N144" s="30"/>
      <c r="P144" s="30"/>
      <c r="Q144" s="30"/>
      <c r="R144" s="30"/>
    </row>
    <row r="145" customFormat="false" ht="23.25" hidden="false" customHeight="false" outlineLevel="0" collapsed="false">
      <c r="A145" s="128" t="n">
        <v>3</v>
      </c>
      <c r="B145" s="129" t="s">
        <v>281</v>
      </c>
      <c r="C145" s="98" t="s">
        <v>282</v>
      </c>
      <c r="D145" s="209" t="n">
        <v>400000</v>
      </c>
      <c r="E145" s="61" t="s">
        <v>283</v>
      </c>
      <c r="F145" s="106" t="s">
        <v>178</v>
      </c>
      <c r="G145" s="7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</row>
    <row r="146" customFormat="false" ht="21.75" hidden="false" customHeight="true" outlineLevel="0" collapsed="false">
      <c r="A146" s="131"/>
      <c r="B146" s="105" t="s">
        <v>284</v>
      </c>
      <c r="C146" s="159" t="s">
        <v>285</v>
      </c>
      <c r="D146" s="209"/>
      <c r="E146" s="217" t="s">
        <v>286</v>
      </c>
      <c r="F146" s="31"/>
      <c r="G146" s="7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</row>
    <row r="147" customFormat="false" ht="21.75" hidden="false" customHeight="true" outlineLevel="0" collapsed="false">
      <c r="A147" s="131"/>
      <c r="B147" s="112" t="s">
        <v>287</v>
      </c>
      <c r="C147" s="98"/>
      <c r="D147" s="209"/>
      <c r="E147" s="218" t="s">
        <v>288</v>
      </c>
      <c r="F147" s="31"/>
      <c r="G147" s="7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</row>
    <row r="148" customFormat="false" ht="9" hidden="false" customHeight="true" outlineLevel="0" collapsed="false">
      <c r="A148" s="219"/>
      <c r="B148" s="120"/>
      <c r="C148" s="220"/>
      <c r="D148" s="221"/>
      <c r="E148" s="121"/>
      <c r="F148" s="19"/>
      <c r="G148" s="222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</row>
    <row r="149" customFormat="false" ht="23.25" hidden="false" customHeight="false" outlineLevel="0" collapsed="false">
      <c r="A149" s="147"/>
      <c r="B149" s="164"/>
      <c r="C149" s="164"/>
      <c r="D149" s="194"/>
      <c r="E149" s="151"/>
      <c r="F149" s="147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</row>
    <row r="150" s="52" customFormat="true" ht="23.25" hidden="false" customHeight="false" outlineLevel="0" collapsed="false">
      <c r="A150" s="2"/>
      <c r="B150" s="98"/>
      <c r="C150" s="98"/>
      <c r="D150" s="223" t="n">
        <f aca="false">SUM(D133+D141+D145)</f>
        <v>480000</v>
      </c>
      <c r="E150" s="122"/>
      <c r="F150" s="2"/>
      <c r="Q150" s="63" t="n">
        <v>17</v>
      </c>
      <c r="R150" s="63"/>
    </row>
    <row r="151" customFormat="false" ht="23.25" hidden="false" customHeight="false" outlineLevel="0" collapsed="false">
      <c r="A151" s="124" t="s">
        <v>163</v>
      </c>
      <c r="B151" s="17" t="s">
        <v>164</v>
      </c>
      <c r="C151" s="203" t="s">
        <v>165</v>
      </c>
      <c r="D151" s="17" t="s">
        <v>10</v>
      </c>
      <c r="E151" s="204" t="s">
        <v>11</v>
      </c>
      <c r="F151" s="15" t="s">
        <v>12</v>
      </c>
      <c r="G151" s="18" t="s">
        <v>13</v>
      </c>
      <c r="H151" s="18"/>
      <c r="I151" s="18"/>
      <c r="J151" s="18" t="s">
        <v>14</v>
      </c>
      <c r="K151" s="18"/>
      <c r="L151" s="18"/>
      <c r="M151" s="18"/>
      <c r="N151" s="18"/>
      <c r="O151" s="18"/>
      <c r="P151" s="18"/>
      <c r="Q151" s="18"/>
      <c r="R151" s="18"/>
    </row>
    <row r="152" customFormat="false" ht="24" hidden="false" customHeight="false" outlineLevel="0" collapsed="false">
      <c r="A152" s="126" t="s">
        <v>7</v>
      </c>
      <c r="B152" s="21"/>
      <c r="C152" s="205" t="s">
        <v>166</v>
      </c>
      <c r="D152" s="21"/>
      <c r="E152" s="206" t="s">
        <v>17</v>
      </c>
      <c r="F152" s="19" t="s">
        <v>17</v>
      </c>
      <c r="G152" s="207" t="s">
        <v>19</v>
      </c>
      <c r="H152" s="23" t="s">
        <v>20</v>
      </c>
      <c r="I152" s="23" t="s">
        <v>21</v>
      </c>
      <c r="J152" s="23" t="s">
        <v>22</v>
      </c>
      <c r="K152" s="23" t="s">
        <v>23</v>
      </c>
      <c r="L152" s="23" t="s">
        <v>24</v>
      </c>
      <c r="M152" s="23" t="s">
        <v>25</v>
      </c>
      <c r="N152" s="23" t="s">
        <v>26</v>
      </c>
      <c r="O152" s="23" t="s">
        <v>27</v>
      </c>
      <c r="P152" s="23" t="s">
        <v>28</v>
      </c>
      <c r="Q152" s="23" t="s">
        <v>29</v>
      </c>
      <c r="R152" s="23" t="s">
        <v>30</v>
      </c>
    </row>
    <row r="153" customFormat="false" ht="23.25" hidden="false" customHeight="false" outlineLevel="0" collapsed="false">
      <c r="A153" s="208" t="n">
        <v>4</v>
      </c>
      <c r="B153" s="224" t="s">
        <v>289</v>
      </c>
      <c r="C153" s="187" t="s">
        <v>290</v>
      </c>
      <c r="D153" s="209" t="n">
        <v>50000</v>
      </c>
      <c r="E153" s="163" t="s">
        <v>291</v>
      </c>
      <c r="F153" s="106" t="s">
        <v>178</v>
      </c>
      <c r="G153" s="210"/>
      <c r="H153" s="161"/>
      <c r="I153" s="161"/>
      <c r="J153" s="161"/>
      <c r="K153" s="161"/>
      <c r="L153" s="161"/>
      <c r="M153" s="161"/>
      <c r="N153" s="161"/>
      <c r="O153" s="161"/>
      <c r="P153" s="161"/>
      <c r="Q153" s="161"/>
      <c r="R153" s="161"/>
    </row>
    <row r="154" customFormat="false" ht="23.25" hidden="false" customHeight="false" outlineLevel="0" collapsed="false">
      <c r="A154" s="173"/>
      <c r="B154" s="105" t="s">
        <v>292</v>
      </c>
      <c r="C154" s="190" t="s">
        <v>293</v>
      </c>
      <c r="D154" s="137"/>
      <c r="E154" s="163" t="s">
        <v>223</v>
      </c>
      <c r="F154" s="31"/>
      <c r="G154" s="210"/>
      <c r="H154" s="161"/>
      <c r="I154" s="161"/>
      <c r="J154" s="161"/>
      <c r="K154" s="161"/>
      <c r="L154" s="161"/>
      <c r="M154" s="161"/>
      <c r="N154" s="161"/>
      <c r="O154" s="161"/>
      <c r="P154" s="161"/>
      <c r="Q154" s="161"/>
      <c r="R154" s="161"/>
    </row>
    <row r="155" customFormat="false" ht="23.25" hidden="false" customHeight="false" outlineLevel="0" collapsed="false">
      <c r="A155" s="173"/>
      <c r="B155" s="112" t="s">
        <v>294</v>
      </c>
      <c r="C155" s="225" t="s">
        <v>295</v>
      </c>
      <c r="D155" s="137"/>
      <c r="E155" s="175"/>
      <c r="F155" s="31"/>
      <c r="G155" s="210"/>
      <c r="H155" s="161"/>
      <c r="I155" s="161"/>
      <c r="J155" s="161"/>
      <c r="K155" s="161"/>
      <c r="L155" s="161"/>
      <c r="M155" s="161"/>
      <c r="N155" s="161"/>
      <c r="O155" s="161"/>
      <c r="P155" s="161"/>
      <c r="Q155" s="161"/>
      <c r="R155" s="161"/>
    </row>
    <row r="156" customFormat="false" ht="23.25" hidden="false" customHeight="false" outlineLevel="0" collapsed="false">
      <c r="A156" s="173"/>
      <c r="B156" s="30"/>
      <c r="C156" s="226" t="s">
        <v>296</v>
      </c>
      <c r="D156" s="137"/>
      <c r="E156" s="175"/>
      <c r="F156" s="31"/>
      <c r="G156" s="210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</row>
    <row r="157" customFormat="false" ht="23.25" hidden="false" customHeight="false" outlineLevel="0" collapsed="false">
      <c r="A157" s="173"/>
      <c r="B157" s="137"/>
      <c r="C157" s="227" t="s">
        <v>297</v>
      </c>
      <c r="D157" s="137"/>
      <c r="E157" s="175"/>
      <c r="F157" s="31"/>
      <c r="G157" s="210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</row>
    <row r="158" customFormat="false" ht="23.25" hidden="false" customHeight="false" outlineLevel="0" collapsed="false">
      <c r="A158" s="173"/>
      <c r="B158" s="137"/>
      <c r="C158" s="227"/>
      <c r="D158" s="137"/>
      <c r="E158" s="175"/>
      <c r="F158" s="31"/>
      <c r="G158" s="210"/>
      <c r="H158" s="161"/>
      <c r="I158" s="161"/>
      <c r="J158" s="161"/>
      <c r="K158" s="161"/>
      <c r="L158" s="161"/>
      <c r="M158" s="161"/>
      <c r="N158" s="161"/>
      <c r="O158" s="161"/>
      <c r="P158" s="161"/>
      <c r="Q158" s="161"/>
      <c r="R158" s="161"/>
    </row>
    <row r="159" customFormat="false" ht="23.25" hidden="false" customHeight="false" outlineLevel="0" collapsed="false">
      <c r="A159" s="128" t="n">
        <v>5</v>
      </c>
      <c r="B159" s="129" t="s">
        <v>298</v>
      </c>
      <c r="C159" s="98" t="s">
        <v>299</v>
      </c>
      <c r="D159" s="209" t="n">
        <v>175200</v>
      </c>
      <c r="E159" s="98" t="s">
        <v>177</v>
      </c>
      <c r="F159" s="106" t="s">
        <v>178</v>
      </c>
      <c r="G159" s="7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</row>
    <row r="160" customFormat="false" ht="23.25" hidden="false" customHeight="false" outlineLevel="0" collapsed="false">
      <c r="A160" s="131"/>
      <c r="B160" s="111" t="s">
        <v>300</v>
      </c>
      <c r="C160" s="159" t="s">
        <v>301</v>
      </c>
      <c r="D160" s="209"/>
      <c r="E160" s="200"/>
      <c r="F160" s="31"/>
      <c r="G160" s="7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</row>
    <row r="161" customFormat="false" ht="23.25" hidden="false" customHeight="false" outlineLevel="0" collapsed="false">
      <c r="A161" s="131"/>
      <c r="B161" s="105" t="s">
        <v>302</v>
      </c>
      <c r="C161" s="98" t="s">
        <v>303</v>
      </c>
      <c r="D161" s="209"/>
      <c r="E161" s="200"/>
      <c r="F161" s="31"/>
      <c r="G161" s="7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2" customFormat="false" ht="23.25" hidden="false" customHeight="false" outlineLevel="0" collapsed="false">
      <c r="A162" s="131"/>
      <c r="B162" s="112" t="s">
        <v>304</v>
      </c>
      <c r="C162" s="98" t="s">
        <v>305</v>
      </c>
      <c r="D162" s="209"/>
      <c r="E162" s="200"/>
      <c r="F162" s="31"/>
      <c r="G162" s="7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</row>
    <row r="163" customFormat="false" ht="23.25" hidden="false" customHeight="false" outlineLevel="0" collapsed="false">
      <c r="A163" s="131"/>
      <c r="B163" s="105"/>
      <c r="C163" s="159" t="s">
        <v>306</v>
      </c>
      <c r="D163" s="209"/>
      <c r="E163" s="52"/>
      <c r="F163" s="31"/>
      <c r="G163" s="7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4" customFormat="false" ht="23.25" hidden="false" customHeight="false" outlineLevel="0" collapsed="false">
      <c r="A164" s="19"/>
      <c r="B164" s="120"/>
      <c r="C164" s="120"/>
      <c r="D164" s="221"/>
      <c r="E164" s="228"/>
      <c r="F164" s="19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</row>
    <row r="165" customFormat="false" ht="23.25" hidden="false" customHeight="false" outlineLevel="0" collapsed="false">
      <c r="A165" s="2"/>
      <c r="B165" s="98"/>
      <c r="C165" s="98"/>
      <c r="D165" s="104"/>
      <c r="E165" s="122"/>
      <c r="F165" s="2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/>
      <c r="R165" s="52"/>
    </row>
    <row r="166" customFormat="false" ht="23.25" hidden="false" customHeight="false" outlineLevel="0" collapsed="false">
      <c r="A166" s="2"/>
      <c r="B166" s="98"/>
      <c r="C166" s="98"/>
      <c r="D166" s="104"/>
      <c r="E166" s="122"/>
      <c r="F166" s="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</row>
    <row r="167" customFormat="false" ht="23.25" hidden="false" customHeight="false" outlineLevel="0" collapsed="false">
      <c r="A167" s="2"/>
      <c r="B167" s="98"/>
      <c r="C167" s="98"/>
      <c r="D167" s="104"/>
      <c r="E167" s="122"/>
      <c r="F167" s="2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</row>
    <row r="168" customFormat="false" ht="23.25" hidden="false" customHeight="false" outlineLevel="0" collapsed="false">
      <c r="A168" s="2"/>
      <c r="B168" s="98"/>
      <c r="C168" s="98"/>
      <c r="D168" s="104"/>
      <c r="E168" s="122"/>
      <c r="F168" s="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</row>
    <row r="169" customFormat="false" ht="23.25" hidden="false" customHeight="false" outlineLevel="0" collapsed="false">
      <c r="A169" s="2"/>
      <c r="B169" s="98"/>
      <c r="C169" s="98"/>
      <c r="D169" s="104"/>
      <c r="E169" s="122"/>
      <c r="F169" s="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</row>
    <row r="170" customFormat="false" ht="23.25" hidden="false" customHeight="false" outlineLevel="0" collapsed="false">
      <c r="A170" s="2"/>
      <c r="B170" s="98"/>
      <c r="C170" s="98"/>
      <c r="D170" s="104"/>
      <c r="E170" s="122"/>
      <c r="F170" s="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</row>
    <row r="171" customFormat="false" ht="23.25" hidden="false" customHeight="false" outlineLevel="0" collapsed="false">
      <c r="A171" s="2"/>
      <c r="B171" s="98"/>
      <c r="C171" s="98"/>
      <c r="D171" s="104"/>
      <c r="E171" s="122"/>
      <c r="F171" s="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</row>
    <row r="172" customFormat="false" ht="23.25" hidden="false" customHeight="false" outlineLevel="0" collapsed="false">
      <c r="A172" s="2"/>
      <c r="B172" s="98"/>
      <c r="C172" s="98"/>
      <c r="D172" s="104"/>
      <c r="E172" s="122"/>
      <c r="F172" s="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</row>
    <row r="173" customFormat="false" ht="23.25" hidden="false" customHeight="false" outlineLevel="0" collapsed="false">
      <c r="A173" s="2"/>
      <c r="B173" s="98"/>
      <c r="C173" s="98"/>
      <c r="D173" s="104"/>
      <c r="E173" s="122"/>
      <c r="F173" s="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</row>
    <row r="174" customFormat="false" ht="23.25" hidden="false" customHeight="false" outlineLevel="0" collapsed="false">
      <c r="A174" s="2"/>
      <c r="B174" s="98"/>
      <c r="C174" s="98"/>
      <c r="D174" s="223" t="n">
        <f aca="false">SUM(D153+D159)</f>
        <v>225200</v>
      </c>
      <c r="E174" s="122"/>
      <c r="F174" s="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63" t="n">
        <v>18</v>
      </c>
      <c r="R174" s="63"/>
    </row>
    <row r="175" customFormat="false" ht="23.25" hidden="false" customHeight="false" outlineLevel="0" collapsed="false">
      <c r="A175" s="1" t="s">
        <v>307</v>
      </c>
    </row>
    <row r="176" customFormat="false" ht="23.25" hidden="false" customHeight="true" outlineLevel="0" collapsed="false"/>
    <row r="177" customFormat="false" ht="23.25" hidden="false" customHeight="false" outlineLevel="0" collapsed="false">
      <c r="A177" s="17" t="s">
        <v>163</v>
      </c>
      <c r="B177" s="13" t="s">
        <v>164</v>
      </c>
      <c r="C177" s="15" t="s">
        <v>165</v>
      </c>
      <c r="D177" s="13" t="s">
        <v>10</v>
      </c>
      <c r="E177" s="17" t="s">
        <v>11</v>
      </c>
      <c r="F177" s="229" t="s">
        <v>12</v>
      </c>
      <c r="G177" s="18" t="s">
        <v>13</v>
      </c>
      <c r="H177" s="18"/>
      <c r="I177" s="18"/>
      <c r="J177" s="18" t="s">
        <v>14</v>
      </c>
      <c r="K177" s="18"/>
      <c r="L177" s="18"/>
      <c r="M177" s="18"/>
      <c r="N177" s="18"/>
      <c r="O177" s="18"/>
      <c r="P177" s="18"/>
      <c r="Q177" s="18"/>
      <c r="R177" s="18"/>
    </row>
    <row r="178" customFormat="false" ht="24" hidden="false" customHeight="false" outlineLevel="0" collapsed="false">
      <c r="A178" s="21" t="s">
        <v>7</v>
      </c>
      <c r="B178" s="13"/>
      <c r="C178" s="19" t="s">
        <v>166</v>
      </c>
      <c r="D178" s="13"/>
      <c r="E178" s="21" t="s">
        <v>17</v>
      </c>
      <c r="F178" s="230" t="s">
        <v>17</v>
      </c>
      <c r="G178" s="23" t="s">
        <v>19</v>
      </c>
      <c r="H178" s="23" t="s">
        <v>20</v>
      </c>
      <c r="I178" s="23" t="s">
        <v>21</v>
      </c>
      <c r="J178" s="23" t="s">
        <v>22</v>
      </c>
      <c r="K178" s="23" t="s">
        <v>23</v>
      </c>
      <c r="L178" s="23" t="s">
        <v>24</v>
      </c>
      <c r="M178" s="23" t="s">
        <v>25</v>
      </c>
      <c r="N178" s="23" t="s">
        <v>26</v>
      </c>
      <c r="O178" s="23" t="s">
        <v>27</v>
      </c>
      <c r="P178" s="23" t="s">
        <v>28</v>
      </c>
      <c r="Q178" s="23" t="s">
        <v>29</v>
      </c>
      <c r="R178" s="23" t="s">
        <v>30</v>
      </c>
    </row>
    <row r="179" customFormat="false" ht="23.25" hidden="false" customHeight="false" outlineLevel="0" collapsed="false">
      <c r="A179" s="168" t="n">
        <v>1</v>
      </c>
      <c r="B179" s="43" t="s">
        <v>308</v>
      </c>
      <c r="C179" s="95" t="s">
        <v>309</v>
      </c>
      <c r="D179" s="209" t="n">
        <v>150000</v>
      </c>
      <c r="E179" s="152" t="s">
        <v>177</v>
      </c>
      <c r="F179" s="106" t="s">
        <v>208</v>
      </c>
      <c r="G179" s="56"/>
      <c r="H179" s="30"/>
      <c r="I179" s="52"/>
      <c r="J179" s="30"/>
      <c r="K179" s="52"/>
      <c r="L179" s="30"/>
      <c r="M179" s="52"/>
      <c r="N179" s="30"/>
      <c r="O179" s="52"/>
      <c r="P179" s="30"/>
      <c r="Q179" s="52"/>
      <c r="R179" s="30"/>
    </row>
    <row r="180" customFormat="false" ht="23.25" hidden="false" customHeight="false" outlineLevel="0" collapsed="false">
      <c r="A180" s="173"/>
      <c r="B180" s="105" t="s">
        <v>310</v>
      </c>
      <c r="C180" s="231" t="s">
        <v>311</v>
      </c>
      <c r="D180" s="209"/>
      <c r="E180" s="152"/>
      <c r="F180" s="106" t="s">
        <v>211</v>
      </c>
      <c r="G180" s="56"/>
      <c r="H180" s="30"/>
      <c r="I180" s="52"/>
      <c r="J180" s="30"/>
      <c r="K180" s="52"/>
      <c r="L180" s="30"/>
      <c r="M180" s="52"/>
      <c r="N180" s="30"/>
      <c r="O180" s="52"/>
      <c r="P180" s="30"/>
      <c r="Q180" s="52"/>
      <c r="R180" s="30"/>
      <c r="S180" s="52"/>
    </row>
    <row r="181" customFormat="false" ht="23.25" hidden="false" customHeight="false" outlineLevel="0" collapsed="false">
      <c r="A181" s="173"/>
      <c r="B181" s="112" t="s">
        <v>312</v>
      </c>
      <c r="C181" s="231" t="s">
        <v>313</v>
      </c>
      <c r="D181" s="209"/>
      <c r="E181" s="232"/>
      <c r="F181" s="31"/>
      <c r="G181" s="56"/>
      <c r="H181" s="30"/>
      <c r="I181" s="52"/>
      <c r="J181" s="30"/>
      <c r="K181" s="52"/>
      <c r="L181" s="30"/>
      <c r="M181" s="52"/>
      <c r="N181" s="30"/>
      <c r="O181" s="52"/>
      <c r="P181" s="30"/>
      <c r="Q181" s="52"/>
      <c r="R181" s="30"/>
      <c r="S181" s="52"/>
    </row>
    <row r="182" customFormat="false" ht="23.25" hidden="false" customHeight="false" outlineLevel="0" collapsed="false">
      <c r="A182" s="173"/>
      <c r="B182" s="233"/>
      <c r="C182" s="231"/>
      <c r="D182" s="47"/>
      <c r="E182" s="215"/>
      <c r="F182" s="31"/>
      <c r="G182" s="56"/>
      <c r="H182" s="30"/>
      <c r="I182" s="52"/>
      <c r="J182" s="30"/>
      <c r="K182" s="52"/>
      <c r="L182" s="30"/>
      <c r="M182" s="52"/>
      <c r="N182" s="30"/>
      <c r="O182" s="52"/>
      <c r="P182" s="30"/>
      <c r="Q182" s="52"/>
      <c r="R182" s="30"/>
      <c r="S182" s="52"/>
    </row>
    <row r="183" s="52" customFormat="true" ht="23.25" hidden="false" customHeight="false" outlineLevel="0" collapsed="false">
      <c r="A183" s="128" t="n">
        <v>2</v>
      </c>
      <c r="B183" s="43" t="s">
        <v>314</v>
      </c>
      <c r="C183" s="95" t="s">
        <v>315</v>
      </c>
      <c r="D183" s="209" t="n">
        <v>300000</v>
      </c>
      <c r="E183" s="98" t="s">
        <v>177</v>
      </c>
      <c r="F183" s="106" t="s">
        <v>208</v>
      </c>
      <c r="G183" s="56"/>
      <c r="H183" s="30"/>
      <c r="J183" s="30"/>
      <c r="L183" s="30"/>
      <c r="N183" s="30"/>
      <c r="P183" s="30"/>
      <c r="R183" s="30"/>
    </row>
    <row r="184" customFormat="false" ht="23.25" hidden="false" customHeight="false" outlineLevel="0" collapsed="false">
      <c r="A184" s="131"/>
      <c r="B184" s="43" t="s">
        <v>316</v>
      </c>
      <c r="C184" s="231" t="s">
        <v>317</v>
      </c>
      <c r="D184" s="209"/>
      <c r="E184" s="152"/>
      <c r="F184" s="106" t="s">
        <v>211</v>
      </c>
      <c r="G184" s="56"/>
      <c r="H184" s="30"/>
      <c r="I184" s="52"/>
      <c r="J184" s="30"/>
      <c r="K184" s="52"/>
      <c r="L184" s="30"/>
      <c r="M184" s="52"/>
      <c r="N184" s="30"/>
      <c r="O184" s="52"/>
      <c r="P184" s="30"/>
      <c r="Q184" s="52"/>
      <c r="R184" s="30"/>
    </row>
    <row r="185" customFormat="false" ht="23.25" hidden="false" customHeight="false" outlineLevel="0" collapsed="false">
      <c r="A185" s="131"/>
      <c r="B185" s="105" t="s">
        <v>318</v>
      </c>
      <c r="C185" s="231" t="s">
        <v>319</v>
      </c>
      <c r="D185" s="209"/>
      <c r="E185" s="98"/>
      <c r="F185" s="31"/>
      <c r="G185" s="56"/>
      <c r="H185" s="30"/>
      <c r="I185" s="52"/>
      <c r="J185" s="30"/>
      <c r="K185" s="52"/>
      <c r="L185" s="30"/>
      <c r="M185" s="52"/>
      <c r="N185" s="30"/>
      <c r="O185" s="52"/>
      <c r="P185" s="30"/>
      <c r="Q185" s="52"/>
      <c r="R185" s="30"/>
    </row>
    <row r="186" customFormat="false" ht="23.25" hidden="false" customHeight="false" outlineLevel="0" collapsed="false">
      <c r="A186" s="131"/>
      <c r="B186" s="112" t="s">
        <v>320</v>
      </c>
      <c r="C186" s="114" t="s">
        <v>321</v>
      </c>
      <c r="D186" s="209"/>
      <c r="E186" s="200"/>
      <c r="F186" s="31"/>
      <c r="G186" s="56"/>
      <c r="H186" s="30"/>
      <c r="I186" s="52"/>
      <c r="J186" s="30"/>
      <c r="K186" s="52"/>
      <c r="L186" s="30"/>
      <c r="M186" s="52"/>
      <c r="N186" s="30"/>
      <c r="O186" s="52"/>
      <c r="P186" s="30"/>
      <c r="Q186" s="52"/>
      <c r="R186" s="30"/>
    </row>
    <row r="187" customFormat="false" ht="23.25" hidden="false" customHeight="false" outlineLevel="0" collapsed="false">
      <c r="B187" s="112"/>
      <c r="C187" s="52"/>
      <c r="D187" s="209"/>
      <c r="E187" s="200"/>
      <c r="F187" s="31"/>
      <c r="G187" s="52"/>
      <c r="H187" s="30"/>
      <c r="I187" s="52"/>
      <c r="J187" s="30"/>
      <c r="K187" s="52"/>
      <c r="L187" s="30"/>
      <c r="M187" s="52"/>
      <c r="N187" s="30"/>
      <c r="O187" s="52"/>
      <c r="P187" s="30"/>
      <c r="Q187" s="52"/>
      <c r="R187" s="30"/>
    </row>
    <row r="188" customFormat="false" ht="23.25" hidden="false" customHeight="false" outlineLevel="0" collapsed="false">
      <c r="A188" s="128" t="n">
        <v>3</v>
      </c>
      <c r="B188" s="43" t="s">
        <v>322</v>
      </c>
      <c r="C188" s="95" t="s">
        <v>323</v>
      </c>
      <c r="D188" s="209" t="n">
        <v>100000</v>
      </c>
      <c r="E188" s="98" t="s">
        <v>324</v>
      </c>
      <c r="F188" s="106" t="s">
        <v>178</v>
      </c>
      <c r="G188" s="52"/>
      <c r="H188" s="30"/>
      <c r="I188" s="52"/>
      <c r="J188" s="30"/>
      <c r="K188" s="52"/>
      <c r="L188" s="30"/>
      <c r="M188" s="52"/>
      <c r="N188" s="30"/>
      <c r="O188" s="52"/>
      <c r="P188" s="30"/>
      <c r="Q188" s="52"/>
      <c r="R188" s="30"/>
    </row>
    <row r="189" customFormat="false" ht="23.25" hidden="false" customHeight="false" outlineLevel="0" collapsed="false">
      <c r="A189" s="131"/>
      <c r="B189" s="43" t="s">
        <v>325</v>
      </c>
      <c r="C189" s="231" t="s">
        <v>326</v>
      </c>
      <c r="D189" s="30"/>
      <c r="E189" s="152"/>
      <c r="F189" s="31"/>
      <c r="G189" s="56"/>
      <c r="H189" s="30"/>
      <c r="I189" s="52"/>
      <c r="J189" s="30"/>
      <c r="K189" s="52"/>
      <c r="L189" s="30"/>
      <c r="M189" s="52"/>
      <c r="N189" s="30"/>
      <c r="O189" s="52"/>
      <c r="P189" s="30"/>
      <c r="Q189" s="52"/>
      <c r="R189" s="30"/>
    </row>
    <row r="190" customFormat="false" ht="23.25" hidden="false" customHeight="true" outlineLevel="0" collapsed="false">
      <c r="A190" s="131"/>
      <c r="B190" s="105" t="s">
        <v>327</v>
      </c>
      <c r="C190" s="231"/>
      <c r="D190" s="30"/>
      <c r="E190" s="152"/>
      <c r="F190" s="31"/>
      <c r="G190" s="56"/>
      <c r="H190" s="30"/>
      <c r="I190" s="52"/>
      <c r="J190" s="30"/>
      <c r="K190" s="52"/>
      <c r="L190" s="30"/>
      <c r="M190" s="52"/>
      <c r="N190" s="30"/>
      <c r="O190" s="52"/>
      <c r="P190" s="30"/>
      <c r="Q190" s="52"/>
      <c r="R190" s="30"/>
    </row>
    <row r="191" customFormat="false" ht="23.25" hidden="false" customHeight="true" outlineLevel="0" collapsed="false">
      <c r="A191" s="31"/>
      <c r="B191" s="112" t="s">
        <v>328</v>
      </c>
      <c r="C191" s="113"/>
      <c r="D191" s="30"/>
      <c r="E191" s="145"/>
      <c r="F191" s="31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</row>
    <row r="192" customFormat="false" ht="23.25" hidden="false" customHeight="false" outlineLevel="0" collapsed="false">
      <c r="A192" s="234"/>
      <c r="B192" s="60"/>
      <c r="C192" s="60"/>
      <c r="D192" s="60"/>
      <c r="E192" s="235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</row>
    <row r="193" customFormat="false" ht="23.25" hidden="false" customHeight="false" outlineLevel="0" collapsed="false">
      <c r="A193" s="131"/>
      <c r="D193" s="236"/>
    </row>
    <row r="194" customFormat="false" ht="23.25" hidden="false" customHeight="false" outlineLevel="0" collapsed="false">
      <c r="A194" s="131"/>
    </row>
    <row r="195" customFormat="false" ht="23.25" hidden="false" customHeight="false" outlineLevel="0" collapsed="false">
      <c r="A195" s="131"/>
    </row>
    <row r="196" customFormat="false" ht="23.25" hidden="false" customHeight="false" outlineLevel="0" collapsed="false">
      <c r="A196" s="237"/>
      <c r="B196" s="238"/>
      <c r="C196" s="239"/>
      <c r="D196" s="240"/>
      <c r="E196" s="200"/>
      <c r="F196" s="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</row>
    <row r="197" customFormat="false" ht="23.25" hidden="false" customHeight="false" outlineLevel="0" collapsed="false">
      <c r="A197" s="237"/>
      <c r="B197" s="238"/>
      <c r="C197" s="239"/>
      <c r="D197" s="240"/>
      <c r="E197" s="200"/>
      <c r="F197" s="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</row>
    <row r="198" customFormat="false" ht="23.25" hidden="false" customHeight="false" outlineLevel="0" collapsed="false">
      <c r="A198" s="237"/>
      <c r="B198" s="238"/>
      <c r="C198" s="239"/>
      <c r="D198" s="241" t="n">
        <f aca="false">SUM(D179+D183+D188)</f>
        <v>550000</v>
      </c>
      <c r="E198" s="200"/>
      <c r="F198" s="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63" t="n">
        <v>19</v>
      </c>
      <c r="R198" s="63"/>
    </row>
    <row r="199" customFormat="false" ht="23.25" hidden="false" customHeight="false" outlineLevel="0" collapsed="false">
      <c r="A199" s="1" t="s">
        <v>329</v>
      </c>
    </row>
    <row r="200" customFormat="false" ht="23.25" hidden="false" customHeight="true" outlineLevel="0" collapsed="false"/>
    <row r="201" customFormat="false" ht="23.25" hidden="false" customHeight="true" outlineLevel="0" collapsed="false">
      <c r="A201" s="17" t="s">
        <v>163</v>
      </c>
      <c r="B201" s="13" t="s">
        <v>164</v>
      </c>
      <c r="C201" s="15" t="s">
        <v>165</v>
      </c>
      <c r="D201" s="13" t="s">
        <v>10</v>
      </c>
      <c r="E201" s="17" t="s">
        <v>11</v>
      </c>
      <c r="F201" s="15" t="s">
        <v>12</v>
      </c>
      <c r="G201" s="18" t="s">
        <v>13</v>
      </c>
      <c r="H201" s="18"/>
      <c r="I201" s="18"/>
      <c r="J201" s="18" t="s">
        <v>14</v>
      </c>
      <c r="K201" s="18"/>
      <c r="L201" s="18"/>
      <c r="M201" s="18"/>
      <c r="N201" s="18"/>
      <c r="O201" s="18"/>
      <c r="P201" s="18"/>
      <c r="Q201" s="18"/>
      <c r="R201" s="18"/>
    </row>
    <row r="202" customFormat="false" ht="24" hidden="false" customHeight="false" outlineLevel="0" collapsed="false">
      <c r="A202" s="21" t="s">
        <v>7</v>
      </c>
      <c r="B202" s="13"/>
      <c r="C202" s="19" t="s">
        <v>166</v>
      </c>
      <c r="D202" s="13"/>
      <c r="E202" s="21" t="s">
        <v>17</v>
      </c>
      <c r="F202" s="19" t="s">
        <v>17</v>
      </c>
      <c r="G202" s="23" t="s">
        <v>19</v>
      </c>
      <c r="H202" s="23" t="s">
        <v>20</v>
      </c>
      <c r="I202" s="23" t="s">
        <v>21</v>
      </c>
      <c r="J202" s="23" t="s">
        <v>22</v>
      </c>
      <c r="K202" s="23" t="s">
        <v>23</v>
      </c>
      <c r="L202" s="23" t="s">
        <v>24</v>
      </c>
      <c r="M202" s="23" t="s">
        <v>25</v>
      </c>
      <c r="N202" s="23" t="s">
        <v>26</v>
      </c>
      <c r="O202" s="23" t="s">
        <v>27</v>
      </c>
      <c r="P202" s="23" t="s">
        <v>28</v>
      </c>
      <c r="Q202" s="23" t="s">
        <v>29</v>
      </c>
      <c r="R202" s="23" t="s">
        <v>30</v>
      </c>
    </row>
    <row r="203" customFormat="false" ht="23.25" hidden="false" customHeight="false" outlineLevel="0" collapsed="false">
      <c r="A203" s="143" t="n">
        <v>1</v>
      </c>
      <c r="B203" s="174" t="s">
        <v>330</v>
      </c>
      <c r="C203" s="37" t="s">
        <v>331</v>
      </c>
      <c r="D203" s="242" t="n">
        <v>150000</v>
      </c>
      <c r="E203" s="243" t="s">
        <v>177</v>
      </c>
      <c r="F203" s="106" t="s">
        <v>178</v>
      </c>
      <c r="G203" s="161"/>
      <c r="H203" s="161"/>
      <c r="I203" s="161"/>
      <c r="J203" s="161"/>
      <c r="K203" s="161"/>
      <c r="L203" s="161"/>
      <c r="M203" s="161"/>
      <c r="N203" s="161"/>
      <c r="O203" s="161"/>
      <c r="P203" s="161"/>
      <c r="Q203" s="161"/>
      <c r="R203" s="161"/>
    </row>
    <row r="204" customFormat="false" ht="23.25" hidden="false" customHeight="false" outlineLevel="0" collapsed="false">
      <c r="A204" s="137"/>
      <c r="B204" s="174" t="s">
        <v>332</v>
      </c>
      <c r="C204" s="116" t="s">
        <v>333</v>
      </c>
      <c r="D204" s="173"/>
      <c r="E204" s="244"/>
      <c r="F204" s="2"/>
      <c r="G204" s="161"/>
      <c r="H204" s="161"/>
      <c r="I204" s="161"/>
      <c r="J204" s="161"/>
      <c r="K204" s="161"/>
      <c r="L204" s="161"/>
      <c r="M204" s="161"/>
      <c r="N204" s="161"/>
      <c r="O204" s="161"/>
      <c r="P204" s="161"/>
      <c r="Q204" s="161"/>
      <c r="R204" s="161"/>
    </row>
    <row r="205" customFormat="false" ht="23.25" hidden="false" customHeight="false" outlineLevel="0" collapsed="false">
      <c r="A205" s="137"/>
      <c r="B205" s="105" t="s">
        <v>334</v>
      </c>
      <c r="C205" s="116" t="s">
        <v>335</v>
      </c>
      <c r="D205" s="173"/>
      <c r="E205" s="244"/>
      <c r="F205" s="2"/>
      <c r="G205" s="161"/>
      <c r="H205" s="161"/>
      <c r="I205" s="161"/>
      <c r="J205" s="161"/>
      <c r="K205" s="161"/>
      <c r="L205" s="161"/>
      <c r="M205" s="161"/>
      <c r="N205" s="161"/>
      <c r="O205" s="161"/>
      <c r="P205" s="161"/>
      <c r="Q205" s="161"/>
      <c r="R205" s="161"/>
    </row>
    <row r="206" customFormat="false" ht="23.25" hidden="false" customHeight="false" outlineLevel="0" collapsed="false">
      <c r="A206" s="137"/>
      <c r="B206" s="112" t="s">
        <v>336</v>
      </c>
      <c r="C206" s="37" t="s">
        <v>337</v>
      </c>
      <c r="D206" s="173"/>
      <c r="E206" s="244"/>
      <c r="F206" s="2"/>
      <c r="G206" s="161"/>
      <c r="H206" s="161"/>
      <c r="I206" s="161"/>
      <c r="J206" s="161"/>
      <c r="K206" s="161"/>
      <c r="L206" s="161"/>
      <c r="M206" s="161"/>
      <c r="N206" s="161"/>
      <c r="O206" s="161"/>
      <c r="P206" s="161"/>
      <c r="Q206" s="161"/>
      <c r="R206" s="161"/>
    </row>
    <row r="207" customFormat="false" ht="23.25" hidden="false" customHeight="false" outlineLevel="0" collapsed="false">
      <c r="A207" s="137"/>
      <c r="C207" s="116" t="s">
        <v>338</v>
      </c>
      <c r="D207" s="173"/>
      <c r="E207" s="244"/>
      <c r="F207" s="2"/>
      <c r="G207" s="161"/>
      <c r="H207" s="161"/>
      <c r="I207" s="161"/>
      <c r="J207" s="161"/>
      <c r="K207" s="161"/>
      <c r="L207" s="161"/>
      <c r="M207" s="161"/>
      <c r="N207" s="161"/>
      <c r="O207" s="161"/>
      <c r="P207" s="161"/>
      <c r="Q207" s="161"/>
      <c r="R207" s="161"/>
    </row>
    <row r="208" customFormat="false" ht="23.25" hidden="false" customHeight="false" outlineLevel="0" collapsed="false">
      <c r="A208" s="31" t="n">
        <v>2</v>
      </c>
      <c r="B208" s="174" t="s">
        <v>339</v>
      </c>
      <c r="C208" s="37" t="s">
        <v>340</v>
      </c>
      <c r="D208" s="134" t="n">
        <v>30000</v>
      </c>
      <c r="E208" s="142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</row>
    <row r="209" customFormat="false" ht="23.25" hidden="false" customHeight="false" outlineLevel="0" collapsed="false">
      <c r="A209" s="30"/>
      <c r="B209" s="105" t="s">
        <v>334</v>
      </c>
      <c r="C209" s="116" t="s">
        <v>341</v>
      </c>
      <c r="D209" s="30"/>
      <c r="E209" s="142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</row>
    <row r="210" customFormat="false" ht="23.25" hidden="false" customHeight="false" outlineLevel="0" collapsed="false">
      <c r="A210" s="30"/>
      <c r="B210" s="112" t="s">
        <v>336</v>
      </c>
      <c r="C210" s="116" t="s">
        <v>342</v>
      </c>
      <c r="D210" s="30"/>
      <c r="E210" s="142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</row>
    <row r="211" customFormat="false" ht="23.25" hidden="false" customHeight="false" outlineLevel="0" collapsed="false">
      <c r="A211" s="30"/>
      <c r="C211" s="177"/>
      <c r="D211" s="30"/>
      <c r="E211" s="142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</row>
    <row r="212" customFormat="false" ht="12.75" hidden="false" customHeight="true" outlineLevel="0" collapsed="false">
      <c r="A212" s="137"/>
      <c r="B212" s="174"/>
      <c r="C212" s="177"/>
      <c r="D212" s="137"/>
      <c r="E212" s="244"/>
      <c r="F212" s="31"/>
      <c r="G212" s="161"/>
      <c r="H212" s="161"/>
      <c r="I212" s="161"/>
      <c r="J212" s="161"/>
      <c r="K212" s="161"/>
      <c r="L212" s="161"/>
      <c r="M212" s="161"/>
      <c r="N212" s="161"/>
      <c r="O212" s="161"/>
      <c r="P212" s="161"/>
      <c r="Q212" s="161"/>
      <c r="R212" s="161"/>
    </row>
    <row r="213" customFormat="false" ht="23.25" hidden="false" customHeight="false" outlineLevel="0" collapsed="false">
      <c r="A213" s="143" t="n">
        <v>3</v>
      </c>
      <c r="B213" s="43" t="s">
        <v>343</v>
      </c>
      <c r="C213" s="37" t="s">
        <v>344</v>
      </c>
      <c r="D213" s="134" t="n">
        <v>700000</v>
      </c>
      <c r="E213" s="105" t="s">
        <v>204</v>
      </c>
      <c r="F213" s="106" t="s">
        <v>178</v>
      </c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</row>
    <row r="214" customFormat="false" ht="23.25" hidden="false" customHeight="false" outlineLevel="0" collapsed="false">
      <c r="A214" s="137"/>
      <c r="B214" s="43" t="s">
        <v>345</v>
      </c>
      <c r="C214" s="113" t="s">
        <v>346</v>
      </c>
      <c r="E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</row>
    <row r="215" customFormat="false" ht="23.25" hidden="false" customHeight="false" outlineLevel="0" collapsed="false">
      <c r="A215" s="30"/>
      <c r="B215" s="105" t="s">
        <v>347</v>
      </c>
      <c r="C215" s="113" t="s">
        <v>348</v>
      </c>
      <c r="D215" s="135"/>
      <c r="E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</row>
    <row r="216" customFormat="false" ht="23.25" hidden="false" customHeight="false" outlineLevel="0" collapsed="false">
      <c r="A216" s="30"/>
      <c r="B216" s="112" t="s">
        <v>349</v>
      </c>
      <c r="C216" s="37" t="s">
        <v>350</v>
      </c>
      <c r="D216" s="209" t="n">
        <v>10000</v>
      </c>
      <c r="E216" s="105" t="s">
        <v>204</v>
      </c>
      <c r="F216" s="106" t="s">
        <v>178</v>
      </c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</row>
    <row r="217" customFormat="false" ht="23.25" hidden="false" customHeight="false" outlineLevel="0" collapsed="false">
      <c r="A217" s="30"/>
      <c r="B217" s="105"/>
      <c r="C217" s="113" t="s">
        <v>351</v>
      </c>
      <c r="D217" s="135"/>
      <c r="E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</row>
    <row r="218" customFormat="false" ht="12.75" hidden="false" customHeight="true" outlineLevel="0" collapsed="false">
      <c r="A218" s="21"/>
      <c r="B218" s="174"/>
      <c r="C218" s="177"/>
      <c r="D218" s="137"/>
      <c r="E218" s="244"/>
      <c r="F218" s="31"/>
      <c r="G218" s="161"/>
      <c r="H218" s="161"/>
      <c r="I218" s="161"/>
      <c r="J218" s="161"/>
      <c r="K218" s="161"/>
      <c r="L218" s="161"/>
      <c r="M218" s="161"/>
      <c r="N218" s="161"/>
      <c r="O218" s="161"/>
      <c r="P218" s="161"/>
      <c r="Q218" s="161"/>
      <c r="R218" s="161"/>
    </row>
    <row r="219" customFormat="false" ht="23.25" hidden="false" customHeight="false" outlineLevel="0" collapsed="false">
      <c r="A219" s="245"/>
      <c r="B219" s="246"/>
      <c r="C219" s="247"/>
      <c r="D219" s="248" t="n">
        <f aca="false">SUM(D203:D216)</f>
        <v>890000</v>
      </c>
      <c r="E219" s="164"/>
      <c r="F219" s="147"/>
      <c r="G219" s="249"/>
      <c r="H219" s="249"/>
      <c r="I219" s="249"/>
      <c r="J219" s="249"/>
      <c r="K219" s="249"/>
      <c r="L219" s="249"/>
      <c r="M219" s="249"/>
      <c r="N219" s="249"/>
      <c r="O219" s="249"/>
      <c r="P219" s="249"/>
      <c r="Q219" s="249"/>
      <c r="R219" s="249"/>
    </row>
    <row r="220" customFormat="false" ht="23.25" hidden="false" customHeight="false" outlineLevel="0" collapsed="false">
      <c r="A220" s="100"/>
      <c r="B220" s="98"/>
      <c r="C220" s="250"/>
      <c r="D220" s="251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</row>
    <row r="221" customFormat="false" ht="23.25" hidden="false" customHeight="true" outlineLevel="0" collapsed="false">
      <c r="A221" s="175"/>
      <c r="B221" s="99"/>
      <c r="C221" s="227"/>
      <c r="D221" s="175"/>
      <c r="E221" s="252"/>
      <c r="F221" s="2"/>
      <c r="G221" s="253"/>
      <c r="H221" s="253"/>
      <c r="I221" s="253"/>
      <c r="J221" s="253"/>
      <c r="K221" s="253"/>
      <c r="L221" s="253"/>
      <c r="M221" s="253"/>
      <c r="N221" s="253"/>
      <c r="O221" s="253"/>
      <c r="P221" s="253"/>
      <c r="Q221" s="253"/>
      <c r="R221" s="253"/>
    </row>
    <row r="222" customFormat="false" ht="23.25" hidden="false" customHeight="true" outlineLevel="0" collapsed="false">
      <c r="A222" s="2"/>
      <c r="B222" s="52"/>
      <c r="C222" s="52"/>
      <c r="D222" s="254"/>
      <c r="E222" s="198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</row>
    <row r="223" customFormat="false" ht="23.25" hidden="false" customHeight="true" outlineLevel="0" collapsed="false">
      <c r="A223" s="2"/>
      <c r="B223" s="52"/>
      <c r="C223" s="52"/>
      <c r="D223" s="255"/>
      <c r="E223" s="198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63" t="n">
        <v>20</v>
      </c>
      <c r="R223" s="63"/>
    </row>
    <row r="224" customFormat="false" ht="26.25" hidden="false" customHeight="false" outlineLevel="0" collapsed="false">
      <c r="A224" s="6" t="s">
        <v>16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26.25" hidden="false" customHeight="false" outlineLevel="0" collapsed="false">
      <c r="A225" s="6" t="s">
        <v>2</v>
      </c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26.25" hidden="false" customHeight="false" outlineLevel="0" collapsed="false">
      <c r="A226" s="6" t="s">
        <v>161</v>
      </c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5.75" hidden="false" customHeight="true" outlineLevel="0" collapsed="false"/>
    <row r="228" customFormat="false" ht="23.25" hidden="false" customHeight="false" outlineLevel="0" collapsed="false">
      <c r="A228" s="9" t="s">
        <v>352</v>
      </c>
      <c r="B228" s="9"/>
    </row>
    <row r="229" customFormat="false" ht="23.25" hidden="false" customHeight="false" outlineLevel="0" collapsed="false">
      <c r="A229" s="1" t="s">
        <v>353</v>
      </c>
    </row>
    <row r="230" customFormat="false" ht="15.75" hidden="false" customHeight="true" outlineLevel="0" collapsed="false"/>
    <row r="231" customFormat="false" ht="23.25" hidden="false" customHeight="false" outlineLevel="0" collapsed="false">
      <c r="A231" s="17" t="s">
        <v>163</v>
      </c>
      <c r="B231" s="13" t="s">
        <v>164</v>
      </c>
      <c r="C231" s="15" t="s">
        <v>165</v>
      </c>
      <c r="D231" s="13" t="s">
        <v>10</v>
      </c>
      <c r="E231" s="17" t="s">
        <v>11</v>
      </c>
      <c r="F231" s="15" t="s">
        <v>12</v>
      </c>
      <c r="G231" s="18" t="s">
        <v>13</v>
      </c>
      <c r="H231" s="18"/>
      <c r="I231" s="18"/>
      <c r="J231" s="18" t="s">
        <v>14</v>
      </c>
      <c r="K231" s="18"/>
      <c r="L231" s="18"/>
      <c r="M231" s="18"/>
      <c r="N231" s="18"/>
      <c r="O231" s="18"/>
      <c r="P231" s="18"/>
      <c r="Q231" s="18"/>
      <c r="R231" s="18"/>
    </row>
    <row r="232" customFormat="false" ht="24" hidden="false" customHeight="false" outlineLevel="0" collapsed="false">
      <c r="A232" s="21" t="s">
        <v>7</v>
      </c>
      <c r="B232" s="13"/>
      <c r="C232" s="19" t="s">
        <v>166</v>
      </c>
      <c r="D232" s="13"/>
      <c r="E232" s="21" t="s">
        <v>17</v>
      </c>
      <c r="F232" s="19" t="s">
        <v>17</v>
      </c>
      <c r="G232" s="23" t="s">
        <v>19</v>
      </c>
      <c r="H232" s="23" t="s">
        <v>20</v>
      </c>
      <c r="I232" s="23" t="s">
        <v>21</v>
      </c>
      <c r="J232" s="23" t="s">
        <v>22</v>
      </c>
      <c r="K232" s="23" t="s">
        <v>23</v>
      </c>
      <c r="L232" s="23" t="s">
        <v>24</v>
      </c>
      <c r="M232" s="23" t="s">
        <v>25</v>
      </c>
      <c r="N232" s="23" t="s">
        <v>26</v>
      </c>
      <c r="O232" s="23" t="s">
        <v>27</v>
      </c>
      <c r="P232" s="23" t="s">
        <v>28</v>
      </c>
      <c r="Q232" s="23" t="s">
        <v>29</v>
      </c>
      <c r="R232" s="23" t="s">
        <v>30</v>
      </c>
    </row>
    <row r="233" customFormat="false" ht="23.25" hidden="false" customHeight="false" outlineLevel="0" collapsed="false">
      <c r="A233" s="24" t="n">
        <v>1</v>
      </c>
      <c r="B233" s="102" t="s">
        <v>354</v>
      </c>
      <c r="C233" s="37" t="s">
        <v>355</v>
      </c>
      <c r="D233" s="209" t="n">
        <v>15000</v>
      </c>
      <c r="E233" s="145" t="s">
        <v>356</v>
      </c>
      <c r="F233" s="106" t="s">
        <v>178</v>
      </c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</row>
    <row r="234" customFormat="false" ht="23.25" hidden="false" customHeight="false" outlineLevel="0" collapsed="false">
      <c r="A234" s="31"/>
      <c r="B234" s="105" t="s">
        <v>357</v>
      </c>
      <c r="C234" s="116" t="s">
        <v>358</v>
      </c>
      <c r="D234" s="62"/>
      <c r="E234" s="256" t="s">
        <v>359</v>
      </c>
      <c r="F234" s="31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</row>
    <row r="235" customFormat="false" ht="23.25" hidden="false" customHeight="false" outlineLevel="0" collapsed="false">
      <c r="A235" s="31"/>
      <c r="B235" s="112" t="s">
        <v>360</v>
      </c>
      <c r="C235" s="256" t="s">
        <v>361</v>
      </c>
      <c r="D235" s="62"/>
      <c r="E235" s="257"/>
      <c r="F235" s="31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</row>
    <row r="236" customFormat="false" ht="23.25" hidden="false" customHeight="false" outlineLevel="0" collapsed="false">
      <c r="A236" s="31"/>
      <c r="C236" s="145"/>
      <c r="D236" s="62"/>
      <c r="E236" s="257"/>
      <c r="F236" s="31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</row>
    <row r="237" customFormat="false" ht="12.75" hidden="false" customHeight="true" outlineLevel="0" collapsed="false">
      <c r="A237" s="31"/>
      <c r="B237" s="112"/>
      <c r="C237" s="145"/>
      <c r="D237" s="62"/>
      <c r="E237" s="257"/>
      <c r="F237" s="31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</row>
    <row r="238" customFormat="false" ht="23.25" hidden="false" customHeight="false" outlineLevel="0" collapsed="false">
      <c r="A238" s="24" t="n">
        <v>2</v>
      </c>
      <c r="B238" s="111" t="s">
        <v>362</v>
      </c>
      <c r="C238" s="37" t="s">
        <v>363</v>
      </c>
      <c r="D238" s="209" t="n">
        <v>15000</v>
      </c>
      <c r="E238" s="145" t="s">
        <v>364</v>
      </c>
      <c r="F238" s="106" t="s">
        <v>178</v>
      </c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</row>
    <row r="239" customFormat="false" ht="23.25" hidden="false" customHeight="false" outlineLevel="0" collapsed="false">
      <c r="A239" s="31"/>
      <c r="B239" s="83" t="s">
        <v>365</v>
      </c>
      <c r="C239" s="116" t="s">
        <v>366</v>
      </c>
      <c r="D239" s="62"/>
      <c r="E239" s="258" t="s">
        <v>367</v>
      </c>
      <c r="F239" s="31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</row>
    <row r="240" customFormat="false" ht="23.25" hidden="false" customHeight="false" outlineLevel="0" collapsed="false">
      <c r="A240" s="31"/>
      <c r="B240" s="105" t="s">
        <v>368</v>
      </c>
      <c r="C240" s="116" t="s">
        <v>369</v>
      </c>
      <c r="D240" s="62"/>
      <c r="E240" s="257"/>
      <c r="F240" s="31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</row>
    <row r="241" customFormat="false" ht="23.25" hidden="false" customHeight="false" outlineLevel="0" collapsed="false">
      <c r="A241" s="31"/>
      <c r="B241" s="112" t="s">
        <v>370</v>
      </c>
      <c r="C241" s="177"/>
      <c r="D241" s="62"/>
      <c r="E241" s="257"/>
      <c r="F241" s="31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</row>
    <row r="242" customFormat="false" ht="12.75" hidden="false" customHeight="true" outlineLevel="0" collapsed="false">
      <c r="A242" s="31"/>
      <c r="B242" s="105"/>
      <c r="C242" s="145"/>
      <c r="D242" s="62"/>
      <c r="E242" s="257"/>
      <c r="F242" s="31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</row>
    <row r="243" customFormat="false" ht="23.25" hidden="false" customHeight="false" outlineLevel="0" collapsed="false">
      <c r="A243" s="24" t="n">
        <v>3</v>
      </c>
      <c r="B243" s="259" t="s">
        <v>371</v>
      </c>
      <c r="C243" s="37" t="s">
        <v>363</v>
      </c>
      <c r="D243" s="209" t="n">
        <v>15000</v>
      </c>
      <c r="E243" s="145" t="s">
        <v>372</v>
      </c>
      <c r="F243" s="106" t="s">
        <v>178</v>
      </c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</row>
    <row r="244" customFormat="false" ht="23.25" hidden="false" customHeight="false" outlineLevel="0" collapsed="false">
      <c r="A244" s="31"/>
      <c r="B244" s="105" t="s">
        <v>373</v>
      </c>
      <c r="C244" s="111" t="s">
        <v>374</v>
      </c>
      <c r="D244" s="62"/>
      <c r="E244" s="258" t="s">
        <v>375</v>
      </c>
      <c r="F244" s="31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</row>
    <row r="245" customFormat="false" ht="23.25" hidden="false" customHeight="true" outlineLevel="0" collapsed="false">
      <c r="A245" s="31"/>
      <c r="B245" s="112" t="s">
        <v>376</v>
      </c>
      <c r="C245" s="105"/>
      <c r="D245" s="260"/>
      <c r="E245" s="257"/>
      <c r="F245" s="31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</row>
    <row r="246" customFormat="false" ht="23.25" hidden="false" customHeight="true" outlineLevel="0" collapsed="false">
      <c r="A246" s="31"/>
      <c r="C246" s="105"/>
      <c r="D246" s="260"/>
      <c r="E246" s="257"/>
      <c r="F246" s="31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</row>
    <row r="247" customFormat="false" ht="12.75" hidden="false" customHeight="true" outlineLevel="0" collapsed="false">
      <c r="A247" s="19"/>
      <c r="B247" s="120"/>
      <c r="C247" s="120"/>
      <c r="D247" s="261"/>
      <c r="E247" s="262"/>
      <c r="F247" s="19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</row>
    <row r="248" s="52" customFormat="true" ht="23.25" hidden="false" customHeight="true" outlineLevel="0" collapsed="false">
      <c r="A248" s="2"/>
      <c r="B248" s="98"/>
      <c r="C248" s="98"/>
      <c r="D248" s="263" t="n">
        <f aca="false">SUM(D233+D238+D243)</f>
        <v>45000</v>
      </c>
      <c r="E248" s="232"/>
      <c r="F248" s="2"/>
      <c r="Q248" s="63" t="n">
        <v>21</v>
      </c>
      <c r="R248" s="63"/>
    </row>
    <row r="249" customFormat="false" ht="23.25" hidden="false" customHeight="true" outlineLevel="0" collapsed="false">
      <c r="A249" s="17" t="s">
        <v>163</v>
      </c>
      <c r="B249" s="13" t="s">
        <v>164</v>
      </c>
      <c r="C249" s="15" t="s">
        <v>165</v>
      </c>
      <c r="D249" s="13" t="s">
        <v>10</v>
      </c>
      <c r="E249" s="17" t="s">
        <v>11</v>
      </c>
      <c r="F249" s="15" t="s">
        <v>12</v>
      </c>
      <c r="G249" s="18" t="s">
        <v>13</v>
      </c>
      <c r="H249" s="18"/>
      <c r="I249" s="18"/>
      <c r="J249" s="18" t="s">
        <v>14</v>
      </c>
      <c r="K249" s="18"/>
      <c r="L249" s="18"/>
      <c r="M249" s="18"/>
      <c r="N249" s="18"/>
      <c r="O249" s="18"/>
      <c r="P249" s="18"/>
      <c r="Q249" s="18"/>
      <c r="R249" s="18"/>
    </row>
    <row r="250" customFormat="false" ht="23.25" hidden="false" customHeight="true" outlineLevel="0" collapsed="false">
      <c r="A250" s="21" t="s">
        <v>7</v>
      </c>
      <c r="B250" s="13"/>
      <c r="C250" s="19" t="s">
        <v>166</v>
      </c>
      <c r="D250" s="13"/>
      <c r="E250" s="21" t="s">
        <v>17</v>
      </c>
      <c r="F250" s="19" t="s">
        <v>17</v>
      </c>
      <c r="G250" s="23" t="s">
        <v>19</v>
      </c>
      <c r="H250" s="23" t="s">
        <v>20</v>
      </c>
      <c r="I250" s="23" t="s">
        <v>21</v>
      </c>
      <c r="J250" s="23" t="s">
        <v>22</v>
      </c>
      <c r="K250" s="23" t="s">
        <v>23</v>
      </c>
      <c r="L250" s="23" t="s">
        <v>24</v>
      </c>
      <c r="M250" s="23" t="s">
        <v>25</v>
      </c>
      <c r="N250" s="23" t="s">
        <v>26</v>
      </c>
      <c r="O250" s="23" t="s">
        <v>27</v>
      </c>
      <c r="P250" s="23" t="s">
        <v>28</v>
      </c>
      <c r="Q250" s="23" t="s">
        <v>29</v>
      </c>
      <c r="R250" s="23" t="s">
        <v>30</v>
      </c>
    </row>
    <row r="251" customFormat="false" ht="23.25" hidden="false" customHeight="true" outlineLevel="0" collapsed="false">
      <c r="A251" s="24" t="n">
        <v>4</v>
      </c>
      <c r="B251" s="113" t="s">
        <v>377</v>
      </c>
      <c r="C251" s="37" t="s">
        <v>378</v>
      </c>
      <c r="D251" s="209" t="n">
        <v>15000</v>
      </c>
      <c r="E251" s="145" t="s">
        <v>379</v>
      </c>
      <c r="F251" s="106" t="s">
        <v>178</v>
      </c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</row>
    <row r="252" customFormat="false" ht="23.25" hidden="false" customHeight="true" outlineLevel="0" collapsed="false">
      <c r="A252" s="31"/>
      <c r="B252" s="83" t="s">
        <v>380</v>
      </c>
      <c r="C252" s="116" t="s">
        <v>381</v>
      </c>
      <c r="D252" s="62"/>
      <c r="E252" s="257"/>
      <c r="F252" s="31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</row>
    <row r="253" customFormat="false" ht="23.25" hidden="false" customHeight="true" outlineLevel="0" collapsed="false">
      <c r="A253" s="31"/>
      <c r="B253" s="83" t="s">
        <v>382</v>
      </c>
      <c r="C253" s="177"/>
      <c r="D253" s="62"/>
      <c r="E253" s="257"/>
      <c r="F253" s="31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</row>
    <row r="254" customFormat="false" ht="23.25" hidden="false" customHeight="true" outlineLevel="0" collapsed="false">
      <c r="A254" s="31"/>
      <c r="B254" s="105" t="s">
        <v>383</v>
      </c>
      <c r="C254" s="177"/>
      <c r="D254" s="62"/>
      <c r="E254" s="257"/>
      <c r="F254" s="31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</row>
    <row r="255" customFormat="false" ht="23.25" hidden="false" customHeight="true" outlineLevel="0" collapsed="false">
      <c r="A255" s="31"/>
      <c r="B255" s="112" t="s">
        <v>384</v>
      </c>
      <c r="C255" s="177"/>
      <c r="D255" s="47"/>
      <c r="E255" s="257"/>
      <c r="F255" s="31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</row>
    <row r="256" customFormat="false" ht="23.25" hidden="false" customHeight="true" outlineLevel="0" collapsed="false">
      <c r="A256" s="31"/>
      <c r="C256" s="177"/>
      <c r="D256" s="47"/>
      <c r="E256" s="257"/>
      <c r="F256" s="31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</row>
    <row r="257" customFormat="false" ht="23.25" hidden="false" customHeight="true" outlineLevel="0" collapsed="false">
      <c r="A257" s="147"/>
      <c r="B257" s="164"/>
      <c r="C257" s="247"/>
      <c r="D257" s="194"/>
      <c r="E257" s="264"/>
      <c r="F257" s="147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</row>
    <row r="258" customFormat="false" ht="23.25" hidden="false" customHeight="true" outlineLevel="0" collapsed="false">
      <c r="A258" s="2"/>
      <c r="B258" s="52"/>
      <c r="C258" s="98"/>
      <c r="D258" s="104"/>
      <c r="E258" s="122"/>
      <c r="F258" s="2"/>
      <c r="G258" s="52"/>
      <c r="H258" s="52"/>
      <c r="I258" s="52"/>
      <c r="J258" s="52"/>
      <c r="K258" s="52"/>
      <c r="L258" s="52"/>
      <c r="M258" s="52"/>
      <c r="N258" s="52"/>
      <c r="O258" s="52"/>
      <c r="P258" s="52"/>
      <c r="Q258" s="52"/>
      <c r="R258" s="52"/>
    </row>
    <row r="259" customFormat="false" ht="23.25" hidden="false" customHeight="true" outlineLevel="0" collapsed="false">
      <c r="A259" s="2"/>
      <c r="B259" s="52"/>
      <c r="C259" s="98"/>
      <c r="D259" s="104"/>
      <c r="E259" s="122"/>
      <c r="F259" s="2"/>
      <c r="G259" s="52"/>
      <c r="H259" s="52"/>
      <c r="I259" s="52"/>
      <c r="J259" s="52"/>
      <c r="K259" s="52"/>
      <c r="L259" s="52"/>
      <c r="M259" s="52"/>
      <c r="N259" s="52"/>
      <c r="O259" s="52"/>
      <c r="P259" s="52"/>
      <c r="Q259" s="52"/>
      <c r="R259" s="52"/>
    </row>
    <row r="260" customFormat="false" ht="23.25" hidden="false" customHeight="true" outlineLevel="0" collapsed="false">
      <c r="A260" s="2"/>
      <c r="B260" s="52"/>
      <c r="C260" s="98"/>
      <c r="D260" s="104"/>
      <c r="E260" s="122"/>
      <c r="F260" s="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</row>
    <row r="261" customFormat="false" ht="23.25" hidden="false" customHeight="true" outlineLevel="0" collapsed="false">
      <c r="A261" s="2"/>
      <c r="B261" s="52"/>
      <c r="C261" s="98"/>
      <c r="D261" s="104"/>
      <c r="E261" s="122"/>
      <c r="F261" s="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</row>
    <row r="262" customFormat="false" ht="23.25" hidden="false" customHeight="true" outlineLevel="0" collapsed="false">
      <c r="A262" s="2"/>
      <c r="B262" s="52"/>
      <c r="C262" s="98"/>
      <c r="D262" s="104"/>
      <c r="E262" s="122"/>
      <c r="F262" s="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</row>
    <row r="263" customFormat="false" ht="23.25" hidden="false" customHeight="true" outlineLevel="0" collapsed="false">
      <c r="A263" s="2"/>
      <c r="B263" s="52"/>
      <c r="C263" s="98"/>
      <c r="D263" s="104"/>
      <c r="E263" s="122"/>
      <c r="F263" s="2"/>
      <c r="G263" s="52"/>
      <c r="H263" s="52"/>
      <c r="I263" s="52"/>
      <c r="J263" s="52"/>
      <c r="K263" s="52"/>
      <c r="L263" s="52"/>
      <c r="M263" s="52"/>
      <c r="N263" s="52"/>
      <c r="O263" s="52"/>
      <c r="P263" s="52"/>
      <c r="Q263" s="52"/>
      <c r="R263" s="52"/>
    </row>
    <row r="264" customFormat="false" ht="23.25" hidden="false" customHeight="true" outlineLevel="0" collapsed="false">
      <c r="A264" s="2"/>
      <c r="B264" s="52"/>
      <c r="C264" s="98"/>
      <c r="D264" s="104"/>
      <c r="E264" s="122"/>
      <c r="F264" s="2"/>
      <c r="G264" s="52"/>
      <c r="H264" s="52"/>
      <c r="I264" s="52"/>
      <c r="J264" s="52"/>
      <c r="K264" s="52"/>
      <c r="L264" s="52"/>
      <c r="M264" s="52"/>
      <c r="N264" s="52"/>
      <c r="O264" s="52"/>
      <c r="P264" s="52"/>
      <c r="Q264" s="52"/>
      <c r="R264" s="52"/>
    </row>
    <row r="265" customFormat="false" ht="23.25" hidden="false" customHeight="true" outlineLevel="0" collapsed="false">
      <c r="A265" s="2"/>
      <c r="B265" s="52"/>
      <c r="C265" s="98"/>
      <c r="D265" s="104"/>
      <c r="E265" s="122"/>
      <c r="F265" s="2"/>
      <c r="G265" s="52"/>
      <c r="H265" s="52"/>
      <c r="I265" s="52"/>
      <c r="J265" s="52"/>
      <c r="K265" s="52"/>
      <c r="L265" s="52"/>
      <c r="M265" s="52"/>
      <c r="N265" s="52"/>
      <c r="O265" s="52"/>
      <c r="P265" s="52"/>
      <c r="Q265" s="52"/>
      <c r="R265" s="52"/>
    </row>
    <row r="266" customFormat="false" ht="23.25" hidden="false" customHeight="true" outlineLevel="0" collapsed="false">
      <c r="A266" s="2"/>
      <c r="B266" s="52"/>
      <c r="C266" s="98"/>
      <c r="D266" s="104"/>
      <c r="E266" s="122"/>
      <c r="F266" s="2"/>
      <c r="G266" s="52"/>
      <c r="H266" s="52"/>
      <c r="I266" s="52"/>
      <c r="J266" s="52"/>
      <c r="K266" s="52"/>
      <c r="L266" s="52"/>
      <c r="M266" s="52"/>
      <c r="N266" s="52"/>
      <c r="O266" s="52"/>
      <c r="P266" s="52"/>
      <c r="Q266" s="52"/>
      <c r="R266" s="52"/>
    </row>
    <row r="267" customFormat="false" ht="23.25" hidden="false" customHeight="true" outlineLevel="0" collapsed="false">
      <c r="A267" s="2"/>
      <c r="B267" s="52"/>
      <c r="C267" s="98"/>
      <c r="D267" s="104"/>
      <c r="E267" s="122"/>
      <c r="F267" s="2"/>
      <c r="G267" s="52"/>
      <c r="H267" s="52"/>
      <c r="I267" s="52"/>
      <c r="J267" s="52"/>
      <c r="K267" s="52"/>
      <c r="L267" s="52"/>
      <c r="M267" s="52"/>
      <c r="N267" s="52"/>
      <c r="O267" s="52"/>
      <c r="P267" s="52"/>
      <c r="Q267" s="52"/>
      <c r="R267" s="52"/>
    </row>
    <row r="268" customFormat="false" ht="23.25" hidden="false" customHeight="true" outlineLevel="0" collapsed="false">
      <c r="A268" s="2"/>
      <c r="B268" s="52"/>
      <c r="C268" s="98"/>
      <c r="D268" s="104"/>
      <c r="E268" s="122"/>
      <c r="F268" s="2"/>
      <c r="G268" s="52"/>
      <c r="H268" s="52"/>
      <c r="I268" s="52"/>
      <c r="J268" s="52"/>
      <c r="K268" s="52"/>
      <c r="L268" s="52"/>
      <c r="M268" s="52"/>
      <c r="N268" s="52"/>
      <c r="O268" s="52"/>
      <c r="P268" s="52"/>
      <c r="Q268" s="52"/>
      <c r="R268" s="52"/>
    </row>
    <row r="269" customFormat="false" ht="23.25" hidden="false" customHeight="true" outlineLevel="0" collapsed="false">
      <c r="A269" s="2"/>
      <c r="B269" s="52"/>
      <c r="C269" s="98"/>
      <c r="D269" s="104"/>
      <c r="E269" s="122"/>
      <c r="F269" s="2"/>
      <c r="G269" s="52"/>
      <c r="H269" s="52"/>
      <c r="I269" s="52"/>
      <c r="J269" s="52"/>
      <c r="K269" s="52"/>
      <c r="L269" s="52"/>
      <c r="M269" s="52"/>
      <c r="N269" s="52"/>
      <c r="O269" s="52"/>
      <c r="P269" s="52"/>
      <c r="Q269" s="52"/>
      <c r="R269" s="52"/>
    </row>
    <row r="270" customFormat="false" ht="23.25" hidden="false" customHeight="true" outlineLevel="0" collapsed="false">
      <c r="A270" s="2"/>
      <c r="B270" s="52"/>
      <c r="C270" s="98"/>
      <c r="D270" s="104"/>
      <c r="E270" s="122"/>
      <c r="F270" s="2"/>
      <c r="G270" s="52"/>
      <c r="H270" s="52"/>
      <c r="I270" s="52"/>
      <c r="J270" s="52"/>
      <c r="K270" s="52"/>
      <c r="L270" s="52"/>
      <c r="M270" s="52"/>
      <c r="N270" s="52"/>
      <c r="O270" s="52"/>
      <c r="P270" s="52"/>
      <c r="Q270" s="52"/>
      <c r="R270" s="52"/>
    </row>
    <row r="271" customFormat="false" ht="23.25" hidden="false" customHeight="true" outlineLevel="0" collapsed="false">
      <c r="A271" s="2"/>
      <c r="B271" s="52"/>
      <c r="C271" s="98"/>
      <c r="D271" s="104"/>
      <c r="E271" s="122"/>
      <c r="F271" s="2"/>
      <c r="G271" s="52"/>
      <c r="H271" s="52"/>
      <c r="I271" s="52"/>
      <c r="J271" s="52"/>
      <c r="K271" s="52"/>
      <c r="L271" s="52"/>
      <c r="M271" s="52"/>
      <c r="N271" s="52"/>
      <c r="O271" s="52"/>
      <c r="P271" s="52"/>
      <c r="Q271" s="52"/>
      <c r="R271" s="52"/>
    </row>
    <row r="272" customFormat="false" ht="23.25" hidden="false" customHeight="true" outlineLevel="0" collapsed="false">
      <c r="A272" s="2"/>
      <c r="B272" s="52"/>
      <c r="C272" s="98"/>
      <c r="D272" s="223" t="n">
        <f aca="false">SUM(D251)</f>
        <v>15000</v>
      </c>
      <c r="E272" s="122"/>
      <c r="F272" s="2"/>
      <c r="G272" s="52"/>
      <c r="H272" s="52"/>
      <c r="I272" s="52"/>
      <c r="J272" s="52"/>
      <c r="K272" s="52"/>
      <c r="L272" s="52"/>
      <c r="M272" s="52"/>
      <c r="N272" s="52"/>
      <c r="O272" s="52"/>
      <c r="P272" s="52"/>
      <c r="Q272" s="63" t="n">
        <v>22</v>
      </c>
      <c r="R272" s="63"/>
    </row>
    <row r="273" customFormat="false" ht="23.25" hidden="false" customHeight="true" outlineLevel="0" collapsed="false">
      <c r="A273" s="1" t="s">
        <v>385</v>
      </c>
    </row>
    <row r="274" customFormat="false" ht="23.25" hidden="false" customHeight="true" outlineLevel="0" collapsed="false"/>
    <row r="275" customFormat="false" ht="23.25" hidden="false" customHeight="true" outlineLevel="0" collapsed="false">
      <c r="A275" s="17" t="s">
        <v>163</v>
      </c>
      <c r="B275" s="13" t="s">
        <v>164</v>
      </c>
      <c r="C275" s="15" t="s">
        <v>165</v>
      </c>
      <c r="D275" s="13" t="s">
        <v>10</v>
      </c>
      <c r="E275" s="17" t="s">
        <v>11</v>
      </c>
      <c r="F275" s="15" t="s">
        <v>12</v>
      </c>
      <c r="G275" s="18" t="s">
        <v>13</v>
      </c>
      <c r="H275" s="18"/>
      <c r="I275" s="18"/>
      <c r="J275" s="18" t="s">
        <v>14</v>
      </c>
      <c r="K275" s="18"/>
      <c r="L275" s="18"/>
      <c r="M275" s="18"/>
      <c r="N275" s="18"/>
      <c r="O275" s="18"/>
      <c r="P275" s="18"/>
      <c r="Q275" s="18"/>
      <c r="R275" s="18"/>
    </row>
    <row r="276" customFormat="false" ht="23.25" hidden="false" customHeight="true" outlineLevel="0" collapsed="false">
      <c r="A276" s="21" t="s">
        <v>7</v>
      </c>
      <c r="B276" s="13"/>
      <c r="C276" s="19" t="s">
        <v>166</v>
      </c>
      <c r="D276" s="13"/>
      <c r="E276" s="21" t="s">
        <v>17</v>
      </c>
      <c r="F276" s="19" t="s">
        <v>17</v>
      </c>
      <c r="G276" s="23" t="s">
        <v>19</v>
      </c>
      <c r="H276" s="23" t="s">
        <v>20</v>
      </c>
      <c r="I276" s="23" t="s">
        <v>21</v>
      </c>
      <c r="J276" s="23" t="s">
        <v>22</v>
      </c>
      <c r="K276" s="23" t="s">
        <v>23</v>
      </c>
      <c r="L276" s="23" t="s">
        <v>24</v>
      </c>
      <c r="M276" s="23" t="s">
        <v>25</v>
      </c>
      <c r="N276" s="23" t="s">
        <v>26</v>
      </c>
      <c r="O276" s="23" t="s">
        <v>27</v>
      </c>
      <c r="P276" s="23" t="s">
        <v>28</v>
      </c>
      <c r="Q276" s="23" t="s">
        <v>29</v>
      </c>
      <c r="R276" s="23" t="s">
        <v>30</v>
      </c>
    </row>
    <row r="277" customFormat="false" ht="23.25" hidden="false" customHeight="true" outlineLevel="0" collapsed="false">
      <c r="A277" s="143" t="n">
        <v>1</v>
      </c>
      <c r="B277" s="174" t="s">
        <v>386</v>
      </c>
      <c r="C277" s="37" t="s">
        <v>387</v>
      </c>
      <c r="D277" s="209" t="n">
        <v>150000</v>
      </c>
      <c r="E277" s="105" t="s">
        <v>204</v>
      </c>
      <c r="F277" s="106" t="s">
        <v>178</v>
      </c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</row>
    <row r="278" customFormat="false" ht="23.25" hidden="false" customHeight="true" outlineLevel="0" collapsed="false">
      <c r="A278" s="137"/>
      <c r="B278" s="174" t="s">
        <v>388</v>
      </c>
      <c r="C278" s="116" t="s">
        <v>389</v>
      </c>
      <c r="D278" s="62"/>
      <c r="E278" s="257"/>
      <c r="F278" s="31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</row>
    <row r="279" customFormat="false" ht="23.25" hidden="false" customHeight="true" outlineLevel="0" collapsed="false">
      <c r="A279" s="137"/>
      <c r="B279" s="1" t="s">
        <v>390</v>
      </c>
      <c r="C279" s="256" t="s">
        <v>388</v>
      </c>
      <c r="D279" s="137"/>
      <c r="E279" s="137"/>
      <c r="F279" s="31"/>
      <c r="G279" s="161"/>
      <c r="H279" s="161"/>
      <c r="I279" s="161"/>
      <c r="J279" s="161"/>
      <c r="K279" s="161"/>
      <c r="L279" s="161"/>
      <c r="M279" s="161"/>
      <c r="N279" s="161"/>
      <c r="O279" s="161"/>
      <c r="P279" s="161"/>
      <c r="Q279" s="176"/>
      <c r="R279" s="161"/>
    </row>
    <row r="280" customFormat="false" ht="23.25" hidden="false" customHeight="true" outlineLevel="0" collapsed="false">
      <c r="A280" s="137"/>
      <c r="B280" s="105" t="s">
        <v>391</v>
      </c>
      <c r="C280" s="31"/>
      <c r="D280" s="137"/>
      <c r="E280" s="137"/>
      <c r="F280" s="31"/>
      <c r="G280" s="161"/>
      <c r="H280" s="161"/>
      <c r="I280" s="161"/>
      <c r="J280" s="161"/>
      <c r="K280" s="161"/>
      <c r="L280" s="161"/>
      <c r="M280" s="161"/>
      <c r="N280" s="161"/>
      <c r="O280" s="161"/>
      <c r="P280" s="161"/>
      <c r="Q280" s="176"/>
      <c r="R280" s="161"/>
    </row>
    <row r="281" customFormat="false" ht="23.25" hidden="false" customHeight="true" outlineLevel="0" collapsed="false">
      <c r="A281" s="137"/>
      <c r="B281" s="83" t="s">
        <v>392</v>
      </c>
      <c r="C281" s="265"/>
      <c r="D281" s="266"/>
      <c r="E281" s="266"/>
      <c r="F281" s="265"/>
      <c r="G281" s="267"/>
      <c r="H281" s="267"/>
      <c r="I281" s="267"/>
      <c r="J281" s="267"/>
      <c r="K281" s="267"/>
      <c r="L281" s="267"/>
      <c r="M281" s="267"/>
      <c r="N281" s="267"/>
      <c r="O281" s="267"/>
      <c r="P281" s="267"/>
      <c r="Q281" s="268"/>
      <c r="R281" s="267"/>
    </row>
    <row r="282" customFormat="false" ht="23.25" hidden="false" customHeight="true" outlineLevel="0" collapsed="false">
      <c r="A282" s="143"/>
      <c r="B282" s="105" t="s">
        <v>393</v>
      </c>
      <c r="C282" s="269"/>
      <c r="D282" s="270"/>
      <c r="E282" s="271"/>
      <c r="F282" s="265"/>
      <c r="G282" s="136"/>
      <c r="H282" s="136"/>
      <c r="I282" s="136"/>
      <c r="J282" s="136"/>
      <c r="K282" s="136"/>
      <c r="L282" s="136"/>
      <c r="M282" s="136"/>
      <c r="N282" s="136"/>
      <c r="O282" s="136"/>
      <c r="P282" s="136"/>
      <c r="Q282" s="136"/>
      <c r="R282" s="136"/>
    </row>
    <row r="283" customFormat="false" ht="23.25" hidden="false" customHeight="true" outlineLevel="0" collapsed="false">
      <c r="A283" s="21"/>
      <c r="B283" s="272"/>
      <c r="C283" s="273"/>
      <c r="D283" s="274"/>
      <c r="E283" s="275"/>
      <c r="F283" s="276"/>
      <c r="G283" s="277"/>
      <c r="H283" s="277"/>
      <c r="I283" s="277"/>
      <c r="J283" s="277"/>
      <c r="K283" s="277"/>
      <c r="L283" s="277"/>
      <c r="M283" s="277"/>
      <c r="N283" s="277"/>
      <c r="O283" s="277"/>
      <c r="P283" s="277"/>
      <c r="Q283" s="277"/>
      <c r="R283" s="277"/>
    </row>
    <row r="284" customFormat="false" ht="23.25" hidden="false" customHeight="true" outlineLevel="0" collapsed="false">
      <c r="A284" s="175"/>
      <c r="B284" s="278"/>
      <c r="C284" s="279"/>
      <c r="D284" s="280"/>
      <c r="E284" s="281"/>
      <c r="F284" s="282"/>
      <c r="G284" s="100"/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</row>
    <row r="285" customFormat="false" ht="23.25" hidden="false" customHeight="true" outlineLevel="0" collapsed="false">
      <c r="A285" s="175"/>
      <c r="B285" s="283"/>
      <c r="C285" s="282"/>
      <c r="D285" s="283"/>
      <c r="E285" s="283"/>
      <c r="F285" s="282"/>
      <c r="G285" s="284"/>
      <c r="H285" s="284"/>
      <c r="I285" s="284"/>
      <c r="J285" s="284"/>
      <c r="K285" s="284"/>
      <c r="L285" s="284"/>
      <c r="M285" s="284"/>
      <c r="N285" s="284"/>
      <c r="O285" s="284"/>
      <c r="P285" s="284"/>
      <c r="Q285" s="284"/>
      <c r="R285" s="284"/>
    </row>
    <row r="286" customFormat="false" ht="23.25" hidden="false" customHeight="true" outlineLevel="0" collapsed="false">
      <c r="A286" s="2"/>
      <c r="B286" s="98"/>
      <c r="C286" s="231"/>
      <c r="D286" s="104"/>
      <c r="E286" s="215"/>
      <c r="F286" s="2"/>
      <c r="G286" s="52"/>
      <c r="H286" s="52"/>
      <c r="I286" s="52"/>
      <c r="J286" s="52"/>
      <c r="K286" s="52"/>
      <c r="L286" s="52"/>
      <c r="M286" s="52"/>
      <c r="N286" s="52"/>
      <c r="O286" s="52"/>
      <c r="P286" s="52"/>
      <c r="Q286" s="52"/>
      <c r="R286" s="181"/>
    </row>
    <row r="287" customFormat="false" ht="23.25" hidden="false" customHeight="false" outlineLevel="0" collapsed="false">
      <c r="A287" s="2"/>
      <c r="B287" s="98"/>
      <c r="C287" s="231"/>
      <c r="D287" s="104"/>
      <c r="E287" s="215"/>
      <c r="F287" s="2"/>
      <c r="G287" s="52"/>
      <c r="H287" s="52"/>
      <c r="I287" s="52"/>
      <c r="J287" s="52"/>
      <c r="K287" s="52"/>
      <c r="L287" s="52"/>
      <c r="M287" s="52"/>
      <c r="N287" s="52"/>
      <c r="O287" s="52"/>
      <c r="P287" s="52"/>
      <c r="Q287" s="52"/>
      <c r="R287" s="181"/>
    </row>
    <row r="288" customFormat="false" ht="23.25" hidden="false" customHeight="false" outlineLevel="0" collapsed="false">
      <c r="A288" s="2"/>
      <c r="B288" s="98"/>
      <c r="C288" s="231"/>
      <c r="D288" s="104"/>
      <c r="E288" s="215"/>
      <c r="F288" s="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181"/>
    </row>
    <row r="289" customFormat="false" ht="23.25" hidden="false" customHeight="false" outlineLevel="0" collapsed="false">
      <c r="A289" s="2"/>
      <c r="B289" s="98"/>
      <c r="C289" s="231"/>
      <c r="D289" s="104"/>
      <c r="E289" s="215"/>
      <c r="F289" s="2"/>
      <c r="G289" s="52"/>
      <c r="H289" s="52"/>
      <c r="I289" s="52"/>
      <c r="J289" s="52"/>
      <c r="K289" s="52"/>
      <c r="L289" s="52"/>
      <c r="M289" s="52"/>
      <c r="N289" s="52"/>
      <c r="O289" s="52"/>
      <c r="P289" s="52"/>
      <c r="Q289" s="52"/>
      <c r="R289" s="181"/>
    </row>
    <row r="290" customFormat="false" ht="23.25" hidden="false" customHeight="false" outlineLevel="0" collapsed="false">
      <c r="A290" s="2"/>
      <c r="B290" s="98"/>
      <c r="C290" s="231"/>
      <c r="D290" s="104"/>
      <c r="E290" s="215"/>
      <c r="F290" s="2"/>
      <c r="G290" s="52"/>
      <c r="H290" s="52"/>
      <c r="I290" s="52"/>
      <c r="J290" s="52"/>
      <c r="K290" s="52"/>
      <c r="L290" s="52"/>
      <c r="M290" s="52"/>
      <c r="N290" s="52"/>
      <c r="O290" s="52"/>
      <c r="P290" s="52"/>
      <c r="Q290" s="52"/>
      <c r="R290" s="181"/>
    </row>
    <row r="291" customFormat="false" ht="23.25" hidden="false" customHeight="false" outlineLevel="0" collapsed="false">
      <c r="A291" s="2"/>
      <c r="B291" s="98"/>
      <c r="C291" s="231"/>
      <c r="D291" s="104"/>
      <c r="E291" s="215"/>
      <c r="F291" s="2"/>
      <c r="G291" s="52"/>
      <c r="H291" s="52"/>
      <c r="I291" s="52"/>
      <c r="J291" s="52"/>
      <c r="K291" s="52"/>
      <c r="L291" s="52"/>
      <c r="M291" s="52"/>
      <c r="N291" s="52"/>
      <c r="O291" s="52"/>
      <c r="P291" s="52"/>
      <c r="Q291" s="52"/>
      <c r="R291" s="181"/>
    </row>
    <row r="292" customFormat="false" ht="23.25" hidden="false" customHeight="false" outlineLevel="0" collapsed="false">
      <c r="A292" s="2"/>
      <c r="B292" s="98"/>
      <c r="C292" s="231"/>
      <c r="D292" s="104"/>
      <c r="E292" s="215"/>
      <c r="F292" s="2"/>
      <c r="G292" s="52"/>
      <c r="H292" s="52"/>
      <c r="I292" s="52"/>
      <c r="J292" s="52"/>
      <c r="K292" s="52"/>
      <c r="L292" s="52"/>
      <c r="M292" s="52"/>
      <c r="N292" s="52"/>
      <c r="O292" s="52"/>
      <c r="P292" s="52"/>
      <c r="Q292" s="52"/>
      <c r="R292" s="181"/>
    </row>
    <row r="293" customFormat="false" ht="23.25" hidden="false" customHeight="false" outlineLevel="0" collapsed="false">
      <c r="A293" s="2"/>
      <c r="B293" s="98"/>
      <c r="C293" s="231"/>
      <c r="D293" s="104"/>
      <c r="E293" s="215"/>
      <c r="F293" s="2"/>
      <c r="G293" s="52"/>
      <c r="H293" s="52"/>
      <c r="I293" s="52"/>
      <c r="J293" s="52"/>
      <c r="K293" s="52"/>
      <c r="L293" s="52"/>
      <c r="M293" s="52"/>
      <c r="N293" s="52"/>
      <c r="O293" s="52"/>
      <c r="P293" s="52"/>
      <c r="Q293" s="52"/>
      <c r="R293" s="181"/>
    </row>
    <row r="294" customFormat="false" ht="23.25" hidden="false" customHeight="false" outlineLevel="0" collapsed="false">
      <c r="A294" s="2"/>
      <c r="B294" s="98"/>
      <c r="C294" s="231"/>
      <c r="D294" s="104"/>
      <c r="E294" s="215"/>
      <c r="F294" s="2"/>
      <c r="G294" s="52"/>
      <c r="H294" s="52"/>
      <c r="I294" s="52"/>
      <c r="J294" s="52"/>
      <c r="K294" s="52"/>
      <c r="L294" s="52"/>
      <c r="M294" s="52"/>
      <c r="N294" s="52"/>
      <c r="O294" s="52"/>
      <c r="P294" s="52"/>
      <c r="Q294" s="52"/>
      <c r="R294" s="181"/>
    </row>
    <row r="295" customFormat="false" ht="23.25" hidden="false" customHeight="false" outlineLevel="0" collapsed="false">
      <c r="A295" s="2"/>
      <c r="B295" s="98"/>
      <c r="C295" s="231"/>
      <c r="D295" s="104"/>
      <c r="E295" s="215"/>
      <c r="F295" s="2"/>
      <c r="G295" s="52"/>
      <c r="H295" s="52"/>
      <c r="I295" s="52"/>
      <c r="J295" s="52"/>
      <c r="K295" s="52"/>
      <c r="L295" s="52"/>
      <c r="M295" s="52"/>
      <c r="N295" s="52"/>
      <c r="O295" s="52"/>
      <c r="P295" s="52"/>
      <c r="Q295" s="52"/>
      <c r="R295" s="181"/>
    </row>
    <row r="296" customFormat="false" ht="23.25" hidden="false" customHeight="false" outlineLevel="0" collapsed="false">
      <c r="A296" s="2"/>
      <c r="B296" s="98"/>
      <c r="C296" s="231"/>
      <c r="D296" s="223" t="n">
        <f aca="false">SUM(D277)</f>
        <v>150000</v>
      </c>
      <c r="E296" s="215"/>
      <c r="F296" s="2"/>
      <c r="G296" s="52"/>
      <c r="H296" s="52"/>
      <c r="I296" s="52"/>
      <c r="J296" s="52"/>
      <c r="K296" s="52"/>
      <c r="L296" s="52"/>
      <c r="M296" s="52"/>
      <c r="N296" s="52"/>
      <c r="O296" s="52"/>
      <c r="P296" s="52"/>
      <c r="Q296" s="63" t="n">
        <v>23</v>
      </c>
      <c r="R296" s="63"/>
    </row>
    <row r="297" customFormat="false" ht="23.25" hidden="false" customHeight="false" outlineLevel="0" collapsed="false">
      <c r="A297" s="1" t="s">
        <v>394</v>
      </c>
    </row>
    <row r="299" customFormat="false" ht="23.25" hidden="false" customHeight="true" outlineLevel="0" collapsed="false">
      <c r="A299" s="124" t="s">
        <v>163</v>
      </c>
      <c r="B299" s="13" t="s">
        <v>164</v>
      </c>
      <c r="C299" s="125" t="s">
        <v>165</v>
      </c>
      <c r="D299" s="13" t="s">
        <v>10</v>
      </c>
      <c r="E299" s="17" t="s">
        <v>11</v>
      </c>
      <c r="F299" s="15" t="s">
        <v>12</v>
      </c>
      <c r="G299" s="18" t="s">
        <v>13</v>
      </c>
      <c r="H299" s="18"/>
      <c r="I299" s="18"/>
      <c r="J299" s="18" t="s">
        <v>14</v>
      </c>
      <c r="K299" s="18"/>
      <c r="L299" s="18"/>
      <c r="M299" s="18"/>
      <c r="N299" s="18"/>
      <c r="O299" s="18"/>
      <c r="P299" s="18"/>
      <c r="Q299" s="18"/>
      <c r="R299" s="18"/>
    </row>
    <row r="300" customFormat="false" ht="24" hidden="false" customHeight="false" outlineLevel="0" collapsed="false">
      <c r="A300" s="126" t="s">
        <v>7</v>
      </c>
      <c r="B300" s="13"/>
      <c r="C300" s="127" t="s">
        <v>166</v>
      </c>
      <c r="D300" s="13"/>
      <c r="E300" s="21" t="s">
        <v>17</v>
      </c>
      <c r="F300" s="19" t="s">
        <v>17</v>
      </c>
      <c r="G300" s="23" t="s">
        <v>19</v>
      </c>
      <c r="H300" s="23" t="s">
        <v>20</v>
      </c>
      <c r="I300" s="23" t="s">
        <v>21</v>
      </c>
      <c r="J300" s="23" t="s">
        <v>22</v>
      </c>
      <c r="K300" s="23" t="s">
        <v>23</v>
      </c>
      <c r="L300" s="23" t="s">
        <v>24</v>
      </c>
      <c r="M300" s="23" t="s">
        <v>25</v>
      </c>
      <c r="N300" s="23" t="s">
        <v>26</v>
      </c>
      <c r="O300" s="23" t="s">
        <v>27</v>
      </c>
      <c r="P300" s="23" t="s">
        <v>28</v>
      </c>
      <c r="Q300" s="23" t="s">
        <v>29</v>
      </c>
      <c r="R300" s="23" t="s">
        <v>30</v>
      </c>
    </row>
    <row r="301" customFormat="false" ht="23.25" hidden="false" customHeight="true" outlineLevel="0" collapsed="false">
      <c r="A301" s="128" t="n">
        <v>1</v>
      </c>
      <c r="B301" s="129" t="s">
        <v>395</v>
      </c>
      <c r="C301" s="285" t="s">
        <v>396</v>
      </c>
      <c r="D301" s="286" t="n">
        <v>300000</v>
      </c>
      <c r="E301" s="145" t="s">
        <v>177</v>
      </c>
      <c r="F301" s="106" t="s">
        <v>143</v>
      </c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</row>
    <row r="302" customFormat="false" ht="23.25" hidden="false" customHeight="true" outlineLevel="0" collapsed="false">
      <c r="A302" s="131"/>
      <c r="B302" s="105" t="s">
        <v>397</v>
      </c>
      <c r="C302" s="231" t="s">
        <v>398</v>
      </c>
      <c r="D302" s="209"/>
      <c r="E302" s="145"/>
      <c r="F302" s="106" t="s">
        <v>147</v>
      </c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</row>
    <row r="303" customFormat="false" ht="23.25" hidden="false" customHeight="false" outlineLevel="0" collapsed="false">
      <c r="A303" s="131"/>
      <c r="B303" s="112" t="s">
        <v>312</v>
      </c>
      <c r="C303" s="65" t="s">
        <v>399</v>
      </c>
      <c r="D303" s="209"/>
      <c r="E303" s="105"/>
      <c r="F303" s="31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</row>
    <row r="304" customFormat="false" ht="23.25" hidden="false" customHeight="true" outlineLevel="0" collapsed="false">
      <c r="A304" s="131"/>
      <c r="B304" s="105"/>
      <c r="C304" s="65" t="s">
        <v>400</v>
      </c>
      <c r="D304" s="209"/>
      <c r="E304" s="105"/>
      <c r="F304" s="31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</row>
    <row r="305" customFormat="false" ht="23.25" hidden="false" customHeight="true" outlineLevel="0" collapsed="false">
      <c r="A305" s="131"/>
      <c r="B305" s="105"/>
      <c r="C305" s="95" t="s">
        <v>401</v>
      </c>
      <c r="D305" s="209"/>
      <c r="E305" s="145"/>
      <c r="F305" s="31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</row>
    <row r="306" customFormat="false" ht="23.25" hidden="false" customHeight="false" outlineLevel="0" collapsed="false">
      <c r="A306" s="131"/>
      <c r="B306" s="105"/>
      <c r="C306" s="95" t="s">
        <v>402</v>
      </c>
      <c r="D306" s="209"/>
      <c r="E306" s="105"/>
      <c r="F306" s="31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</row>
    <row r="307" customFormat="false" ht="23.25" hidden="false" customHeight="false" outlineLevel="0" collapsed="false">
      <c r="A307" s="131"/>
      <c r="B307" s="105"/>
      <c r="C307" s="231" t="s">
        <v>403</v>
      </c>
      <c r="D307" s="209"/>
      <c r="E307" s="145"/>
      <c r="F307" s="31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</row>
    <row r="308" customFormat="false" ht="23.25" hidden="false" customHeight="true" outlineLevel="0" collapsed="false">
      <c r="A308" s="131"/>
      <c r="B308" s="30"/>
      <c r="C308" s="95" t="s">
        <v>404</v>
      </c>
      <c r="D308" s="209"/>
      <c r="E308" s="105"/>
      <c r="F308" s="31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</row>
    <row r="309" customFormat="false" ht="23.25" hidden="false" customHeight="true" outlineLevel="0" collapsed="false">
      <c r="A309" s="131"/>
      <c r="B309" s="30"/>
      <c r="C309" s="65" t="s">
        <v>405</v>
      </c>
      <c r="D309" s="30"/>
      <c r="E309" s="105"/>
      <c r="F309" s="31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</row>
    <row r="310" customFormat="false" ht="23.25" hidden="false" customHeight="true" outlineLevel="0" collapsed="false">
      <c r="A310" s="131"/>
      <c r="B310" s="30"/>
      <c r="C310" s="65" t="s">
        <v>406</v>
      </c>
      <c r="D310" s="209"/>
      <c r="E310" s="105"/>
      <c r="F310" s="31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</row>
    <row r="311" customFormat="false" ht="23.25" hidden="false" customHeight="true" outlineLevel="0" collapsed="false">
      <c r="A311" s="131"/>
      <c r="B311" s="30"/>
      <c r="C311" s="95" t="s">
        <v>407</v>
      </c>
      <c r="D311" s="209"/>
      <c r="E311" s="105"/>
      <c r="F311" s="31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</row>
    <row r="312" customFormat="false" ht="23.25" hidden="false" customHeight="false" outlineLevel="0" collapsed="false">
      <c r="A312" s="131"/>
      <c r="B312" s="30"/>
      <c r="C312" s="231" t="s">
        <v>408</v>
      </c>
      <c r="D312" s="287"/>
      <c r="E312" s="105"/>
      <c r="F312" s="31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</row>
    <row r="313" customFormat="false" ht="23.25" hidden="false" customHeight="false" outlineLevel="0" collapsed="false">
      <c r="A313" s="131"/>
      <c r="B313" s="30"/>
      <c r="C313" s="231" t="s">
        <v>409</v>
      </c>
      <c r="D313" s="287"/>
      <c r="E313" s="105"/>
      <c r="F313" s="31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</row>
    <row r="314" customFormat="false" ht="23.25" hidden="false" customHeight="false" outlineLevel="0" collapsed="false">
      <c r="A314" s="131"/>
      <c r="B314" s="30"/>
      <c r="C314" s="231" t="s">
        <v>410</v>
      </c>
      <c r="D314" s="287"/>
      <c r="E314" s="105"/>
      <c r="F314" s="31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</row>
    <row r="315" customFormat="false" ht="23.25" hidden="false" customHeight="false" outlineLevel="0" collapsed="false">
      <c r="A315" s="131"/>
      <c r="B315" s="30"/>
      <c r="C315" s="95" t="s">
        <v>411</v>
      </c>
      <c r="D315" s="287"/>
      <c r="E315" s="105"/>
      <c r="F315" s="31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</row>
    <row r="316" customFormat="false" ht="23.25" hidden="false" customHeight="false" outlineLevel="0" collapsed="false">
      <c r="A316" s="131"/>
      <c r="B316" s="30"/>
      <c r="C316" s="231" t="s">
        <v>412</v>
      </c>
      <c r="D316" s="287"/>
      <c r="E316" s="105"/>
      <c r="F316" s="31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</row>
    <row r="317" s="52" customFormat="true" ht="23.25" hidden="false" customHeight="false" outlineLevel="0" collapsed="false">
      <c r="A317" s="131"/>
      <c r="B317" s="30"/>
      <c r="C317" s="95" t="s">
        <v>413</v>
      </c>
      <c r="D317" s="287"/>
      <c r="E317" s="105"/>
      <c r="F317" s="131"/>
      <c r="G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</row>
    <row r="318" customFormat="false" ht="23.25" hidden="false" customHeight="false" outlineLevel="0" collapsed="false">
      <c r="A318" s="219"/>
      <c r="B318" s="60"/>
      <c r="C318" s="288" t="s">
        <v>414</v>
      </c>
      <c r="D318" s="289"/>
      <c r="E318" s="220"/>
      <c r="F318" s="219"/>
      <c r="G318" s="60"/>
      <c r="H318" s="121"/>
      <c r="I318" s="60"/>
      <c r="J318" s="60"/>
      <c r="K318" s="60"/>
      <c r="L318" s="60"/>
      <c r="M318" s="60"/>
      <c r="N318" s="60"/>
      <c r="O318" s="60"/>
      <c r="P318" s="60"/>
      <c r="Q318" s="60"/>
      <c r="R318" s="290"/>
    </row>
    <row r="319" customFormat="false" ht="23.25" hidden="false" customHeight="false" outlineLevel="0" collapsed="false">
      <c r="A319" s="237"/>
      <c r="B319" s="240"/>
      <c r="C319" s="239"/>
      <c r="D319" s="263" t="n">
        <f aca="false">SUM(D301)</f>
        <v>300000</v>
      </c>
      <c r="E319" s="122"/>
      <c r="F319" s="2"/>
      <c r="G319" s="52"/>
      <c r="H319" s="52"/>
      <c r="I319" s="52"/>
      <c r="J319" s="52"/>
      <c r="K319" s="52"/>
      <c r="L319" s="52"/>
      <c r="M319" s="52"/>
      <c r="N319" s="52"/>
      <c r="O319" s="52"/>
      <c r="P319" s="52"/>
      <c r="Q319" s="52"/>
      <c r="R319" s="291"/>
    </row>
    <row r="320" customFormat="false" ht="23.25" hidden="false" customHeight="false" outlineLevel="0" collapsed="false">
      <c r="A320" s="237"/>
      <c r="B320" s="240"/>
      <c r="C320" s="239"/>
      <c r="D320" s="263" t="n">
        <f aca="false">SUM(D301)</f>
        <v>300000</v>
      </c>
      <c r="E320" s="122"/>
      <c r="F320" s="2"/>
      <c r="G320" s="52"/>
      <c r="H320" s="52"/>
      <c r="I320" s="52"/>
      <c r="J320" s="52"/>
      <c r="K320" s="52"/>
      <c r="L320" s="52"/>
      <c r="M320" s="52"/>
      <c r="N320" s="52"/>
      <c r="O320" s="52"/>
      <c r="P320" s="52"/>
      <c r="Q320" s="63" t="n">
        <v>24</v>
      </c>
      <c r="R320" s="63"/>
    </row>
    <row r="321" customFormat="false" ht="22.5" hidden="false" customHeight="true" outlineLevel="0" collapsed="false">
      <c r="A321" s="6" t="s">
        <v>160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23.25" hidden="false" customHeight="true" outlineLevel="0" collapsed="false">
      <c r="A322" s="6" t="s">
        <v>2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21" hidden="false" customHeight="true" outlineLevel="0" collapsed="false">
      <c r="A323" s="6" t="s">
        <v>161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8.25" hidden="false" customHeight="true" outlineLevel="0" collapsed="false"/>
    <row r="325" customFormat="false" ht="22.5" hidden="false" customHeight="true" outlineLevel="0" collapsed="false">
      <c r="A325" s="9" t="s">
        <v>415</v>
      </c>
      <c r="B325" s="9"/>
    </row>
    <row r="326" customFormat="false" ht="23.25" hidden="false" customHeight="true" outlineLevel="0" collapsed="false">
      <c r="A326" s="1" t="s">
        <v>416</v>
      </c>
    </row>
    <row r="327" customFormat="false" ht="9" hidden="false" customHeight="true" outlineLevel="0" collapsed="false"/>
    <row r="328" customFormat="false" ht="21.75" hidden="false" customHeight="true" outlineLevel="0" collapsed="false">
      <c r="A328" s="17" t="s">
        <v>163</v>
      </c>
      <c r="B328" s="13" t="s">
        <v>164</v>
      </c>
      <c r="C328" s="15" t="s">
        <v>165</v>
      </c>
      <c r="D328" s="13" t="s">
        <v>10</v>
      </c>
      <c r="E328" s="17" t="s">
        <v>11</v>
      </c>
      <c r="F328" s="15" t="s">
        <v>12</v>
      </c>
      <c r="G328" s="18" t="s">
        <v>13</v>
      </c>
      <c r="H328" s="18"/>
      <c r="I328" s="18"/>
      <c r="J328" s="18" t="s">
        <v>14</v>
      </c>
      <c r="K328" s="18"/>
      <c r="L328" s="18"/>
      <c r="M328" s="18"/>
      <c r="N328" s="18"/>
      <c r="O328" s="18"/>
      <c r="P328" s="18"/>
      <c r="Q328" s="18"/>
      <c r="R328" s="18"/>
    </row>
    <row r="329" customFormat="false" ht="21.75" hidden="false" customHeight="true" outlineLevel="0" collapsed="false">
      <c r="A329" s="21" t="s">
        <v>7</v>
      </c>
      <c r="B329" s="13"/>
      <c r="C329" s="19" t="s">
        <v>166</v>
      </c>
      <c r="D329" s="13"/>
      <c r="E329" s="21" t="s">
        <v>17</v>
      </c>
      <c r="F329" s="19" t="s">
        <v>17</v>
      </c>
      <c r="G329" s="23" t="s">
        <v>19</v>
      </c>
      <c r="H329" s="23" t="s">
        <v>20</v>
      </c>
      <c r="I329" s="23" t="s">
        <v>21</v>
      </c>
      <c r="J329" s="23" t="s">
        <v>22</v>
      </c>
      <c r="K329" s="23" t="s">
        <v>23</v>
      </c>
      <c r="L329" s="23" t="s">
        <v>24</v>
      </c>
      <c r="M329" s="23" t="s">
        <v>25</v>
      </c>
      <c r="N329" s="23" t="s">
        <v>26</v>
      </c>
      <c r="O329" s="23" t="s">
        <v>27</v>
      </c>
      <c r="P329" s="23" t="s">
        <v>28</v>
      </c>
      <c r="Q329" s="23" t="s">
        <v>29</v>
      </c>
      <c r="R329" s="23" t="s">
        <v>30</v>
      </c>
    </row>
    <row r="330" customFormat="false" ht="19.5" hidden="false" customHeight="true" outlineLevel="0" collapsed="false">
      <c r="A330" s="24" t="n">
        <v>1</v>
      </c>
      <c r="B330" s="129" t="s">
        <v>417</v>
      </c>
      <c r="C330" s="37" t="s">
        <v>418</v>
      </c>
      <c r="D330" s="194" t="n">
        <v>60000</v>
      </c>
      <c r="E330" s="40" t="s">
        <v>419</v>
      </c>
      <c r="F330" s="106" t="s">
        <v>208</v>
      </c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</row>
    <row r="331" customFormat="false" ht="19.5" hidden="false" customHeight="true" outlineLevel="0" collapsed="false">
      <c r="A331" s="31"/>
      <c r="B331" s="105" t="s">
        <v>420</v>
      </c>
      <c r="C331" s="113" t="s">
        <v>421</v>
      </c>
      <c r="D331" s="209"/>
      <c r="E331" s="163" t="s">
        <v>422</v>
      </c>
      <c r="F331" s="106" t="s">
        <v>211</v>
      </c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</row>
    <row r="332" customFormat="false" ht="19.5" hidden="false" customHeight="true" outlineLevel="0" collapsed="false">
      <c r="A332" s="31"/>
      <c r="B332" s="112" t="s">
        <v>423</v>
      </c>
      <c r="C332" s="37" t="s">
        <v>424</v>
      </c>
      <c r="D332" s="209"/>
      <c r="E332" s="40" t="s">
        <v>425</v>
      </c>
      <c r="F332" s="2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</row>
    <row r="333" customFormat="false" ht="5.25" hidden="false" customHeight="true" outlineLevel="0" collapsed="false">
      <c r="A333" s="31"/>
      <c r="B333" s="105"/>
      <c r="C333" s="113"/>
      <c r="D333" s="209"/>
      <c r="E333" s="145"/>
      <c r="F333" s="2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</row>
    <row r="334" customFormat="false" ht="19.5" hidden="false" customHeight="true" outlineLevel="0" collapsed="false">
      <c r="A334" s="24" t="n">
        <v>2</v>
      </c>
      <c r="B334" s="43" t="s">
        <v>426</v>
      </c>
      <c r="C334" s="37" t="s">
        <v>427</v>
      </c>
      <c r="D334" s="104" t="n">
        <v>736000</v>
      </c>
      <c r="E334" s="40" t="s">
        <v>419</v>
      </c>
      <c r="F334" s="106" t="s">
        <v>208</v>
      </c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</row>
    <row r="335" customFormat="false" ht="19.5" hidden="false" customHeight="true" outlineLevel="0" collapsed="false">
      <c r="A335" s="31"/>
      <c r="B335" s="105" t="s">
        <v>428</v>
      </c>
      <c r="C335" s="113" t="s">
        <v>429</v>
      </c>
      <c r="D335" s="209"/>
      <c r="E335" s="163" t="s">
        <v>422</v>
      </c>
      <c r="F335" s="106" t="s">
        <v>211</v>
      </c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</row>
    <row r="336" customFormat="false" ht="19.5" hidden="false" customHeight="true" outlineLevel="0" collapsed="false">
      <c r="A336" s="31"/>
      <c r="B336" s="112" t="s">
        <v>430</v>
      </c>
      <c r="C336" s="113"/>
      <c r="D336" s="209"/>
      <c r="E336" s="40" t="s">
        <v>425</v>
      </c>
      <c r="F336" s="31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</row>
    <row r="337" customFormat="false" ht="5.25" hidden="false" customHeight="true" outlineLevel="0" collapsed="false">
      <c r="A337" s="24"/>
      <c r="C337" s="30"/>
      <c r="D337" s="30"/>
      <c r="E337" s="142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</row>
    <row r="338" customFormat="false" ht="19.5" hidden="false" customHeight="true" outlineLevel="0" collapsed="false">
      <c r="A338" s="31" t="n">
        <v>3</v>
      </c>
      <c r="B338" s="25" t="s">
        <v>431</v>
      </c>
      <c r="C338" s="37" t="s">
        <v>432</v>
      </c>
      <c r="D338" s="209" t="n">
        <v>240000</v>
      </c>
      <c r="E338" s="40" t="s">
        <v>433</v>
      </c>
      <c r="F338" s="154" t="s">
        <v>208</v>
      </c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</row>
    <row r="339" customFormat="false" ht="19.5" hidden="false" customHeight="true" outlineLevel="0" collapsed="false">
      <c r="A339" s="31"/>
      <c r="B339" s="43" t="s">
        <v>434</v>
      </c>
      <c r="C339" s="113"/>
      <c r="D339" s="209"/>
      <c r="E339" s="163" t="s">
        <v>435</v>
      </c>
      <c r="F339" s="106" t="s">
        <v>211</v>
      </c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</row>
    <row r="340" customFormat="false" ht="19.5" hidden="false" customHeight="true" outlineLevel="0" collapsed="false">
      <c r="A340" s="31"/>
      <c r="B340" s="105" t="s">
        <v>436</v>
      </c>
      <c r="C340" s="113"/>
      <c r="D340" s="209"/>
      <c r="E340" s="40"/>
      <c r="F340" s="31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</row>
    <row r="341" customFormat="false" ht="19.5" hidden="false" customHeight="true" outlineLevel="0" collapsed="false">
      <c r="A341" s="31"/>
      <c r="B341" s="112" t="s">
        <v>437</v>
      </c>
      <c r="C341" s="113"/>
      <c r="D341" s="209"/>
      <c r="E341" s="40"/>
      <c r="F341" s="31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</row>
    <row r="342" customFormat="false" ht="5.25" hidden="false" customHeight="true" outlineLevel="0" collapsed="false">
      <c r="A342" s="24"/>
      <c r="C342" s="30"/>
      <c r="D342" s="30"/>
      <c r="E342" s="142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</row>
    <row r="343" customFormat="false" ht="19.5" hidden="false" customHeight="true" outlineLevel="0" collapsed="false">
      <c r="A343" s="31" t="n">
        <v>4</v>
      </c>
      <c r="B343" s="25" t="s">
        <v>438</v>
      </c>
      <c r="C343" s="37" t="s">
        <v>432</v>
      </c>
      <c r="D343" s="209" t="n">
        <v>550000</v>
      </c>
      <c r="E343" s="292" t="s">
        <v>439</v>
      </c>
      <c r="F343" s="154" t="s">
        <v>208</v>
      </c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</row>
    <row r="344" customFormat="false" ht="19.5" hidden="false" customHeight="true" outlineLevel="0" collapsed="false">
      <c r="A344" s="31"/>
      <c r="B344" s="105" t="s">
        <v>440</v>
      </c>
      <c r="C344" s="113" t="s">
        <v>441</v>
      </c>
      <c r="D344" s="293" t="s">
        <v>442</v>
      </c>
      <c r="E344" s="294"/>
      <c r="F344" s="106" t="s">
        <v>211</v>
      </c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</row>
    <row r="345" customFormat="false" ht="19.5" hidden="false" customHeight="true" outlineLevel="0" collapsed="false">
      <c r="A345" s="31"/>
      <c r="B345" s="112" t="s">
        <v>443</v>
      </c>
      <c r="C345" s="113"/>
      <c r="D345" s="209"/>
      <c r="E345" s="163" t="s">
        <v>444</v>
      </c>
      <c r="F345" s="31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</row>
    <row r="346" customFormat="false" ht="5.25" hidden="false" customHeight="true" outlineLevel="0" collapsed="false">
      <c r="A346" s="31"/>
      <c r="B346" s="105"/>
      <c r="C346" s="105"/>
      <c r="D346" s="209"/>
      <c r="E346" s="295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</row>
    <row r="347" customFormat="false" ht="21" hidden="false" customHeight="true" outlineLevel="0" collapsed="false">
      <c r="A347" s="31" t="n">
        <v>5</v>
      </c>
      <c r="B347" s="43" t="s">
        <v>445</v>
      </c>
      <c r="C347" s="37" t="s">
        <v>446</v>
      </c>
      <c r="D347" s="209" t="n">
        <v>20000</v>
      </c>
      <c r="E347" s="292" t="s">
        <v>439</v>
      </c>
      <c r="F347" s="106" t="s">
        <v>208</v>
      </c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</row>
    <row r="348" customFormat="false" ht="21" hidden="false" customHeight="true" outlineLevel="0" collapsed="false">
      <c r="A348" s="31"/>
      <c r="B348" s="83" t="s">
        <v>447</v>
      </c>
      <c r="C348" s="113" t="s">
        <v>448</v>
      </c>
      <c r="D348" s="296" t="s">
        <v>442</v>
      </c>
      <c r="E348" s="296"/>
      <c r="F348" s="106" t="s">
        <v>211</v>
      </c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</row>
    <row r="349" customFormat="false" ht="21" hidden="false" customHeight="true" outlineLevel="0" collapsed="false">
      <c r="A349" s="31"/>
      <c r="B349" s="105" t="s">
        <v>449</v>
      </c>
      <c r="C349" s="113"/>
      <c r="D349" s="209"/>
      <c r="E349" s="163" t="s">
        <v>444</v>
      </c>
      <c r="F349" s="31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</row>
    <row r="350" customFormat="false" ht="21" hidden="false" customHeight="true" outlineLevel="0" collapsed="false">
      <c r="A350" s="19"/>
      <c r="B350" s="297"/>
      <c r="C350" s="85"/>
      <c r="D350" s="221"/>
      <c r="E350" s="298"/>
      <c r="F350" s="19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</row>
    <row r="351" s="52" customFormat="true" ht="23.25" hidden="false" customHeight="true" outlineLevel="0" collapsed="false">
      <c r="A351" s="2"/>
      <c r="B351" s="98"/>
      <c r="C351" s="98"/>
      <c r="D351" s="223" t="n">
        <f aca="false">SUM(D330+D334+D338+D343+D347)</f>
        <v>1606000</v>
      </c>
      <c r="E351" s="299"/>
      <c r="Q351" s="63" t="n">
        <v>25</v>
      </c>
      <c r="R351" s="63"/>
    </row>
    <row r="352" customFormat="false" ht="23.25" hidden="false" customHeight="false" outlineLevel="0" collapsed="false">
      <c r="A352" s="1" t="s">
        <v>450</v>
      </c>
    </row>
    <row r="353" customFormat="false" ht="23.25" hidden="false" customHeight="true" outlineLevel="0" collapsed="false"/>
    <row r="354" customFormat="false" ht="23.25" hidden="false" customHeight="false" outlineLevel="0" collapsed="false">
      <c r="A354" s="17" t="s">
        <v>163</v>
      </c>
      <c r="B354" s="13" t="s">
        <v>164</v>
      </c>
      <c r="C354" s="15" t="s">
        <v>165</v>
      </c>
      <c r="D354" s="13" t="s">
        <v>10</v>
      </c>
      <c r="E354" s="17" t="s">
        <v>11</v>
      </c>
      <c r="F354" s="15" t="s">
        <v>12</v>
      </c>
      <c r="G354" s="18" t="s">
        <v>13</v>
      </c>
      <c r="H354" s="18"/>
      <c r="I354" s="18"/>
      <c r="J354" s="18" t="s">
        <v>14</v>
      </c>
      <c r="K354" s="18"/>
      <c r="L354" s="18"/>
      <c r="M354" s="18"/>
      <c r="N354" s="18"/>
      <c r="O354" s="18"/>
      <c r="P354" s="18"/>
      <c r="Q354" s="18"/>
      <c r="R354" s="18"/>
    </row>
    <row r="355" customFormat="false" ht="24" hidden="false" customHeight="false" outlineLevel="0" collapsed="false">
      <c r="A355" s="21" t="s">
        <v>7</v>
      </c>
      <c r="B355" s="13"/>
      <c r="C355" s="19" t="s">
        <v>166</v>
      </c>
      <c r="D355" s="13"/>
      <c r="E355" s="21" t="s">
        <v>17</v>
      </c>
      <c r="F355" s="19" t="s">
        <v>17</v>
      </c>
      <c r="G355" s="23" t="s">
        <v>19</v>
      </c>
      <c r="H355" s="23" t="s">
        <v>20</v>
      </c>
      <c r="I355" s="23" t="s">
        <v>21</v>
      </c>
      <c r="J355" s="23" t="s">
        <v>22</v>
      </c>
      <c r="K355" s="23" t="s">
        <v>23</v>
      </c>
      <c r="L355" s="23" t="s">
        <v>24</v>
      </c>
      <c r="M355" s="23" t="s">
        <v>25</v>
      </c>
      <c r="N355" s="23" t="s">
        <v>26</v>
      </c>
      <c r="O355" s="23" t="s">
        <v>27</v>
      </c>
      <c r="P355" s="23" t="s">
        <v>28</v>
      </c>
      <c r="Q355" s="23" t="s">
        <v>29</v>
      </c>
      <c r="R355" s="23" t="s">
        <v>30</v>
      </c>
    </row>
    <row r="356" customFormat="false" ht="23.25" hidden="false" customHeight="false" outlineLevel="0" collapsed="false">
      <c r="A356" s="143" t="n">
        <v>1</v>
      </c>
      <c r="B356" s="174" t="s">
        <v>451</v>
      </c>
      <c r="C356" s="37" t="s">
        <v>452</v>
      </c>
      <c r="D356" s="104" t="n">
        <v>10000</v>
      </c>
      <c r="E356" s="145" t="s">
        <v>177</v>
      </c>
      <c r="F356" s="106" t="s">
        <v>178</v>
      </c>
      <c r="G356" s="161"/>
      <c r="H356" s="161"/>
      <c r="I356" s="161"/>
      <c r="J356" s="161"/>
      <c r="K356" s="161"/>
      <c r="L356" s="161"/>
      <c r="M356" s="161"/>
      <c r="N356" s="161"/>
      <c r="O356" s="161"/>
      <c r="P356" s="161"/>
      <c r="Q356" s="161"/>
      <c r="R356" s="161"/>
    </row>
    <row r="357" customFormat="false" ht="23.25" hidden="false" customHeight="false" outlineLevel="0" collapsed="false">
      <c r="A357" s="137"/>
      <c r="B357" s="174" t="s">
        <v>453</v>
      </c>
      <c r="C357" s="113" t="s">
        <v>454</v>
      </c>
      <c r="D357" s="137"/>
      <c r="E357" s="137"/>
      <c r="F357" s="31"/>
      <c r="G357" s="161"/>
      <c r="H357" s="161"/>
      <c r="I357" s="161"/>
      <c r="J357" s="161"/>
      <c r="K357" s="161"/>
      <c r="L357" s="161"/>
      <c r="M357" s="161"/>
      <c r="N357" s="161"/>
      <c r="O357" s="161"/>
      <c r="P357" s="161"/>
      <c r="Q357" s="161"/>
      <c r="R357" s="161"/>
    </row>
    <row r="358" customFormat="false" ht="23.25" hidden="false" customHeight="false" outlineLevel="0" collapsed="false">
      <c r="A358" s="137"/>
      <c r="B358" s="105" t="s">
        <v>455</v>
      </c>
      <c r="C358" s="37" t="s">
        <v>456</v>
      </c>
      <c r="D358" s="137"/>
      <c r="E358" s="137"/>
      <c r="F358" s="31"/>
      <c r="G358" s="161"/>
      <c r="H358" s="161"/>
      <c r="I358" s="161"/>
      <c r="J358" s="161"/>
      <c r="K358" s="161"/>
      <c r="L358" s="161"/>
      <c r="M358" s="161"/>
      <c r="N358" s="161"/>
      <c r="O358" s="161"/>
      <c r="P358" s="161"/>
      <c r="Q358" s="161"/>
      <c r="R358" s="161"/>
    </row>
    <row r="359" customFormat="false" ht="23.25" hidden="false" customHeight="false" outlineLevel="0" collapsed="false">
      <c r="A359" s="137"/>
      <c r="B359" s="174" t="s">
        <v>457</v>
      </c>
      <c r="C359" s="113" t="s">
        <v>458</v>
      </c>
      <c r="D359" s="137"/>
      <c r="E359" s="137"/>
      <c r="F359" s="31"/>
      <c r="G359" s="161"/>
      <c r="H359" s="161"/>
      <c r="I359" s="161"/>
      <c r="J359" s="161"/>
      <c r="K359" s="161"/>
      <c r="L359" s="161"/>
      <c r="M359" s="161"/>
      <c r="N359" s="161"/>
      <c r="O359" s="161"/>
      <c r="P359" s="161"/>
      <c r="Q359" s="161"/>
      <c r="R359" s="161"/>
    </row>
    <row r="360" customFormat="false" ht="23.25" hidden="false" customHeight="false" outlineLevel="0" collapsed="false">
      <c r="A360" s="137"/>
      <c r="B360" s="174"/>
      <c r="C360" s="113"/>
      <c r="D360" s="137"/>
      <c r="E360" s="137"/>
      <c r="F360" s="31"/>
      <c r="G360" s="161"/>
      <c r="H360" s="161"/>
      <c r="I360" s="161"/>
      <c r="J360" s="161"/>
      <c r="K360" s="161"/>
      <c r="L360" s="161"/>
      <c r="M360" s="161"/>
      <c r="N360" s="161"/>
      <c r="O360" s="161"/>
      <c r="P360" s="161"/>
      <c r="Q360" s="161"/>
      <c r="R360" s="161"/>
    </row>
    <row r="361" customFormat="false" ht="23.25" hidden="false" customHeight="false" outlineLevel="0" collapsed="false">
      <c r="A361" s="143" t="n">
        <v>2</v>
      </c>
      <c r="B361" s="174" t="s">
        <v>459</v>
      </c>
      <c r="C361" s="37" t="s">
        <v>460</v>
      </c>
      <c r="D361" s="104" t="n">
        <v>16000</v>
      </c>
      <c r="E361" s="145" t="s">
        <v>177</v>
      </c>
      <c r="F361" s="106" t="s">
        <v>178</v>
      </c>
      <c r="G361" s="161"/>
      <c r="H361" s="161"/>
      <c r="I361" s="161"/>
      <c r="J361" s="161"/>
      <c r="K361" s="161"/>
      <c r="L361" s="161"/>
      <c r="M361" s="161"/>
      <c r="N361" s="161"/>
      <c r="O361" s="161"/>
      <c r="P361" s="161"/>
      <c r="Q361" s="161"/>
      <c r="R361" s="161"/>
    </row>
    <row r="362" customFormat="false" ht="23.25" hidden="false" customHeight="false" outlineLevel="0" collapsed="false">
      <c r="A362" s="137"/>
      <c r="B362" s="174" t="s">
        <v>453</v>
      </c>
      <c r="C362" s="113" t="s">
        <v>461</v>
      </c>
      <c r="D362" s="137"/>
      <c r="E362" s="137"/>
      <c r="F362" s="31"/>
      <c r="G362" s="161"/>
      <c r="H362" s="161"/>
      <c r="I362" s="161"/>
      <c r="J362" s="161"/>
      <c r="K362" s="161"/>
      <c r="L362" s="161"/>
      <c r="M362" s="161"/>
      <c r="N362" s="161"/>
      <c r="O362" s="161"/>
      <c r="P362" s="161"/>
      <c r="Q362" s="161"/>
      <c r="R362" s="161"/>
    </row>
    <row r="363" customFormat="false" ht="23.25" hidden="false" customHeight="false" outlineLevel="0" collapsed="false">
      <c r="A363" s="137"/>
      <c r="B363" s="105" t="s">
        <v>462</v>
      </c>
      <c r="C363" s="37" t="s">
        <v>460</v>
      </c>
      <c r="D363" s="104" t="n">
        <v>15000</v>
      </c>
      <c r="E363" s="137"/>
      <c r="F363" s="31"/>
      <c r="G363" s="161"/>
      <c r="H363" s="161"/>
      <c r="I363" s="161"/>
      <c r="J363" s="161"/>
      <c r="K363" s="161"/>
      <c r="L363" s="161"/>
      <c r="M363" s="161"/>
      <c r="N363" s="161"/>
      <c r="O363" s="161"/>
      <c r="P363" s="161"/>
      <c r="Q363" s="161"/>
      <c r="R363" s="161"/>
    </row>
    <row r="364" customFormat="false" ht="23.25" hidden="false" customHeight="false" outlineLevel="0" collapsed="false">
      <c r="A364" s="137"/>
      <c r="B364" s="174" t="s">
        <v>457</v>
      </c>
      <c r="C364" s="113" t="s">
        <v>463</v>
      </c>
      <c r="D364" s="137"/>
      <c r="E364" s="137"/>
      <c r="F364" s="31"/>
      <c r="G364" s="161"/>
      <c r="H364" s="161"/>
      <c r="I364" s="161"/>
      <c r="J364" s="161"/>
      <c r="K364" s="161"/>
      <c r="L364" s="161"/>
      <c r="M364" s="161"/>
      <c r="N364" s="161"/>
      <c r="O364" s="161"/>
      <c r="P364" s="161"/>
      <c r="Q364" s="161"/>
      <c r="R364" s="161"/>
    </row>
    <row r="365" customFormat="false" ht="23.25" hidden="false" customHeight="true" outlineLevel="0" collapsed="false">
      <c r="A365" s="137"/>
      <c r="B365" s="112"/>
      <c r="C365" s="31"/>
      <c r="D365" s="137"/>
      <c r="E365" s="137"/>
      <c r="F365" s="31"/>
      <c r="G365" s="161"/>
      <c r="H365" s="161"/>
      <c r="I365" s="161"/>
      <c r="J365" s="161"/>
      <c r="K365" s="161"/>
      <c r="L365" s="161"/>
      <c r="M365" s="161"/>
      <c r="N365" s="161"/>
      <c r="O365" s="161"/>
      <c r="P365" s="161"/>
      <c r="Q365" s="161"/>
      <c r="R365" s="161"/>
    </row>
    <row r="366" customFormat="false" ht="15" hidden="false" customHeight="true" outlineLevel="0" collapsed="false">
      <c r="A366" s="147"/>
      <c r="B366" s="148"/>
      <c r="C366" s="164"/>
      <c r="D366" s="300" t="n">
        <f aca="false">SUM(D356+D361+D363)</f>
        <v>41000</v>
      </c>
      <c r="E366" s="301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</row>
    <row r="367" customFormat="false" ht="23.25" hidden="false" customHeight="true" outlineLevel="0" collapsed="false">
      <c r="A367" s="52" t="s">
        <v>464</v>
      </c>
      <c r="B367" s="52"/>
      <c r="C367" s="52"/>
      <c r="D367" s="302"/>
      <c r="E367" s="299"/>
      <c r="F367" s="2"/>
      <c r="G367" s="52"/>
      <c r="H367" s="52"/>
      <c r="I367" s="52"/>
      <c r="J367" s="52"/>
      <c r="K367" s="52"/>
      <c r="L367" s="52"/>
      <c r="M367" s="52"/>
      <c r="N367" s="52"/>
      <c r="O367" s="52"/>
      <c r="P367" s="52"/>
      <c r="Q367" s="52"/>
      <c r="R367" s="52"/>
    </row>
    <row r="368" customFormat="false" ht="15" hidden="false" customHeight="true" outlineLevel="0" collapsed="false">
      <c r="A368" s="205"/>
      <c r="B368" s="121"/>
      <c r="C368" s="220"/>
      <c r="D368" s="303"/>
      <c r="E368" s="304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</row>
    <row r="369" customFormat="false" ht="23.25" hidden="false" customHeight="true" outlineLevel="0" collapsed="false">
      <c r="A369" s="17" t="s">
        <v>163</v>
      </c>
      <c r="B369" s="13" t="s">
        <v>164</v>
      </c>
      <c r="C369" s="15" t="s">
        <v>165</v>
      </c>
      <c r="D369" s="13" t="s">
        <v>10</v>
      </c>
      <c r="E369" s="17" t="s">
        <v>11</v>
      </c>
      <c r="F369" s="15" t="s">
        <v>12</v>
      </c>
      <c r="G369" s="18" t="s">
        <v>13</v>
      </c>
      <c r="H369" s="18"/>
      <c r="I369" s="18"/>
      <c r="J369" s="18" t="s">
        <v>14</v>
      </c>
      <c r="K369" s="18"/>
      <c r="L369" s="18"/>
      <c r="M369" s="18"/>
      <c r="N369" s="18"/>
      <c r="O369" s="18"/>
      <c r="P369" s="18"/>
      <c r="Q369" s="18"/>
      <c r="R369" s="18"/>
    </row>
    <row r="370" customFormat="false" ht="23.25" hidden="false" customHeight="true" outlineLevel="0" collapsed="false">
      <c r="A370" s="21" t="s">
        <v>7</v>
      </c>
      <c r="B370" s="13"/>
      <c r="C370" s="19" t="s">
        <v>166</v>
      </c>
      <c r="D370" s="13"/>
      <c r="E370" s="21" t="s">
        <v>17</v>
      </c>
      <c r="F370" s="19" t="s">
        <v>17</v>
      </c>
      <c r="G370" s="23" t="s">
        <v>19</v>
      </c>
      <c r="H370" s="23" t="s">
        <v>20</v>
      </c>
      <c r="I370" s="23" t="s">
        <v>21</v>
      </c>
      <c r="J370" s="23" t="s">
        <v>22</v>
      </c>
      <c r="K370" s="23" t="s">
        <v>23</v>
      </c>
      <c r="L370" s="23" t="s">
        <v>24</v>
      </c>
      <c r="M370" s="23" t="s">
        <v>25</v>
      </c>
      <c r="N370" s="23" t="s">
        <v>26</v>
      </c>
      <c r="O370" s="23" t="s">
        <v>27</v>
      </c>
      <c r="P370" s="23" t="s">
        <v>28</v>
      </c>
      <c r="Q370" s="23" t="s">
        <v>29</v>
      </c>
      <c r="R370" s="23" t="s">
        <v>30</v>
      </c>
    </row>
    <row r="371" customFormat="false" ht="23.25" hidden="false" customHeight="true" outlineLevel="0" collapsed="false">
      <c r="A371" s="143" t="n">
        <v>1</v>
      </c>
      <c r="B371" s="174" t="s">
        <v>465</v>
      </c>
      <c r="C371" s="37" t="s">
        <v>466</v>
      </c>
      <c r="D371" s="62" t="s">
        <v>5</v>
      </c>
      <c r="E371" s="145" t="s">
        <v>177</v>
      </c>
      <c r="F371" s="106" t="s">
        <v>208</v>
      </c>
      <c r="G371" s="161"/>
      <c r="H371" s="161"/>
      <c r="I371" s="161"/>
      <c r="J371" s="161"/>
      <c r="K371" s="161"/>
      <c r="L371" s="161"/>
      <c r="M371" s="161"/>
      <c r="N371" s="161"/>
      <c r="O371" s="161"/>
      <c r="P371" s="161"/>
      <c r="Q371" s="161"/>
      <c r="R371" s="161"/>
    </row>
    <row r="372" customFormat="false" ht="23.25" hidden="false" customHeight="true" outlineLevel="0" collapsed="false">
      <c r="A372" s="143"/>
      <c r="B372" s="105" t="s">
        <v>467</v>
      </c>
      <c r="C372" s="113" t="s">
        <v>468</v>
      </c>
      <c r="D372" s="104"/>
      <c r="E372" s="145"/>
      <c r="F372" s="106" t="s">
        <v>211</v>
      </c>
      <c r="G372" s="161"/>
      <c r="H372" s="161"/>
      <c r="I372" s="161"/>
      <c r="J372" s="161"/>
      <c r="K372" s="161"/>
      <c r="L372" s="161"/>
      <c r="M372" s="161"/>
      <c r="N372" s="161"/>
      <c r="O372" s="161"/>
      <c r="P372" s="161"/>
      <c r="Q372" s="161"/>
      <c r="R372" s="161"/>
    </row>
    <row r="373" customFormat="false" ht="23.25" hidden="false" customHeight="true" outlineLevel="0" collapsed="false">
      <c r="A373" s="137"/>
      <c r="B373" s="174" t="s">
        <v>469</v>
      </c>
      <c r="D373" s="137"/>
      <c r="E373" s="137"/>
      <c r="G373" s="161"/>
      <c r="H373" s="161"/>
      <c r="I373" s="161"/>
      <c r="J373" s="161"/>
      <c r="K373" s="161"/>
      <c r="L373" s="161"/>
      <c r="M373" s="161"/>
      <c r="N373" s="161"/>
      <c r="O373" s="161"/>
      <c r="P373" s="161"/>
      <c r="Q373" s="161"/>
      <c r="R373" s="161"/>
    </row>
    <row r="374" customFormat="false" ht="23.25" hidden="false" customHeight="true" outlineLevel="0" collapsed="false">
      <c r="A374" s="137"/>
      <c r="B374" s="137"/>
      <c r="C374" s="31"/>
      <c r="D374" s="137"/>
      <c r="E374" s="137"/>
      <c r="F374" s="31"/>
      <c r="G374" s="161"/>
      <c r="H374" s="161"/>
      <c r="I374" s="161"/>
      <c r="J374" s="161"/>
      <c r="K374" s="161"/>
      <c r="L374" s="161"/>
      <c r="M374" s="161"/>
      <c r="N374" s="161"/>
      <c r="O374" s="161"/>
      <c r="P374" s="161"/>
      <c r="Q374" s="161"/>
      <c r="R374" s="161"/>
    </row>
    <row r="375" customFormat="false" ht="23.25" hidden="false" customHeight="false" outlineLevel="0" collapsed="false">
      <c r="A375" s="147"/>
      <c r="B375" s="148"/>
      <c r="C375" s="164"/>
      <c r="D375" s="305"/>
      <c r="E375" s="301"/>
      <c r="F375" s="148"/>
      <c r="G375" s="148"/>
      <c r="H375" s="148"/>
      <c r="I375" s="148"/>
      <c r="J375" s="148"/>
      <c r="K375" s="148"/>
      <c r="L375" s="148"/>
      <c r="M375" s="148"/>
      <c r="N375" s="148"/>
      <c r="O375" s="148"/>
      <c r="P375" s="148"/>
      <c r="Q375" s="148"/>
      <c r="R375" s="148"/>
    </row>
    <row r="376" customFormat="false" ht="23.25" hidden="false" customHeight="false" outlineLevel="0" collapsed="false">
      <c r="A376" s="2"/>
      <c r="B376" s="52"/>
      <c r="C376" s="98"/>
      <c r="D376" s="254"/>
      <c r="E376" s="198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  <c r="Q376" s="63" t="n">
        <v>26</v>
      </c>
      <c r="R376" s="63"/>
    </row>
    <row r="377" customFormat="false" ht="23.25" hidden="false" customHeight="false" outlineLevel="0" collapsed="false">
      <c r="A377" s="1" t="s">
        <v>470</v>
      </c>
    </row>
    <row r="378" customFormat="false" ht="23.25" hidden="false" customHeight="true" outlineLevel="0" collapsed="false"/>
    <row r="379" customFormat="false" ht="23.25" hidden="false" customHeight="false" outlineLevel="0" collapsed="false">
      <c r="A379" s="17" t="s">
        <v>163</v>
      </c>
      <c r="B379" s="13" t="s">
        <v>164</v>
      </c>
      <c r="C379" s="15" t="s">
        <v>165</v>
      </c>
      <c r="D379" s="13" t="s">
        <v>10</v>
      </c>
      <c r="E379" s="17" t="s">
        <v>11</v>
      </c>
      <c r="F379" s="15" t="s">
        <v>12</v>
      </c>
      <c r="G379" s="18" t="s">
        <v>13</v>
      </c>
      <c r="H379" s="18"/>
      <c r="I379" s="18"/>
      <c r="J379" s="18" t="s">
        <v>14</v>
      </c>
      <c r="K379" s="18"/>
      <c r="L379" s="18"/>
      <c r="M379" s="18"/>
      <c r="N379" s="18"/>
      <c r="O379" s="18"/>
      <c r="P379" s="18"/>
      <c r="Q379" s="18"/>
      <c r="R379" s="18"/>
    </row>
    <row r="380" customFormat="false" ht="24" hidden="false" customHeight="false" outlineLevel="0" collapsed="false">
      <c r="A380" s="21" t="s">
        <v>7</v>
      </c>
      <c r="B380" s="13"/>
      <c r="C380" s="19" t="s">
        <v>166</v>
      </c>
      <c r="D380" s="13"/>
      <c r="E380" s="21" t="s">
        <v>17</v>
      </c>
      <c r="F380" s="19" t="s">
        <v>17</v>
      </c>
      <c r="G380" s="23" t="s">
        <v>19</v>
      </c>
      <c r="H380" s="23" t="s">
        <v>20</v>
      </c>
      <c r="I380" s="23" t="s">
        <v>21</v>
      </c>
      <c r="J380" s="23" t="s">
        <v>22</v>
      </c>
      <c r="K380" s="23" t="s">
        <v>23</v>
      </c>
      <c r="L380" s="23" t="s">
        <v>24</v>
      </c>
      <c r="M380" s="23" t="s">
        <v>25</v>
      </c>
      <c r="N380" s="23" t="s">
        <v>26</v>
      </c>
      <c r="O380" s="23" t="s">
        <v>27</v>
      </c>
      <c r="P380" s="23" t="s">
        <v>28</v>
      </c>
      <c r="Q380" s="23" t="s">
        <v>29</v>
      </c>
      <c r="R380" s="23" t="s">
        <v>30</v>
      </c>
    </row>
    <row r="381" customFormat="false" ht="23.25" hidden="false" customHeight="true" outlineLevel="0" collapsed="false">
      <c r="A381" s="143" t="n">
        <v>1</v>
      </c>
      <c r="B381" s="174" t="s">
        <v>471</v>
      </c>
      <c r="C381" s="37" t="s">
        <v>472</v>
      </c>
      <c r="D381" s="62" t="s">
        <v>5</v>
      </c>
      <c r="E381" s="145" t="s">
        <v>177</v>
      </c>
      <c r="F381" s="106" t="s">
        <v>208</v>
      </c>
      <c r="G381" s="161"/>
      <c r="H381" s="161"/>
      <c r="I381" s="161"/>
      <c r="J381" s="161"/>
      <c r="K381" s="161"/>
      <c r="L381" s="161"/>
      <c r="M381" s="161"/>
      <c r="N381" s="161"/>
      <c r="O381" s="161"/>
      <c r="P381" s="161"/>
      <c r="Q381" s="161"/>
      <c r="R381" s="161"/>
    </row>
    <row r="382" customFormat="false" ht="23.25" hidden="false" customHeight="true" outlineLevel="0" collapsed="false">
      <c r="A382" s="143"/>
      <c r="B382" s="105" t="s">
        <v>473</v>
      </c>
      <c r="C382" s="113" t="s">
        <v>474</v>
      </c>
      <c r="D382" s="104"/>
      <c r="E382" s="145"/>
      <c r="F382" s="106" t="s">
        <v>211</v>
      </c>
      <c r="G382" s="161"/>
      <c r="H382" s="161"/>
      <c r="I382" s="161"/>
      <c r="J382" s="161"/>
      <c r="K382" s="161"/>
      <c r="L382" s="161"/>
      <c r="M382" s="161"/>
      <c r="N382" s="161"/>
      <c r="O382" s="161"/>
      <c r="P382" s="161"/>
      <c r="Q382" s="161"/>
      <c r="R382" s="161"/>
    </row>
    <row r="383" customFormat="false" ht="23.25" hidden="false" customHeight="true" outlineLevel="0" collapsed="false">
      <c r="A383" s="143"/>
      <c r="B383" s="174" t="s">
        <v>475</v>
      </c>
      <c r="C383" s="113"/>
      <c r="D383" s="104"/>
      <c r="E383" s="145"/>
      <c r="F383" s="31"/>
      <c r="G383" s="161"/>
      <c r="H383" s="161"/>
      <c r="I383" s="161"/>
      <c r="J383" s="161"/>
      <c r="K383" s="161"/>
      <c r="L383" s="161"/>
      <c r="M383" s="161"/>
      <c r="N383" s="161"/>
      <c r="O383" s="161"/>
      <c r="P383" s="161"/>
      <c r="Q383" s="161"/>
      <c r="R383" s="161"/>
    </row>
    <row r="384" customFormat="false" ht="23.25" hidden="false" customHeight="true" outlineLevel="0" collapsed="false">
      <c r="A384" s="143"/>
      <c r="B384" s="112" t="s">
        <v>476</v>
      </c>
      <c r="C384" s="113"/>
      <c r="D384" s="104"/>
      <c r="E384" s="145"/>
      <c r="F384" s="31"/>
      <c r="G384" s="161"/>
      <c r="H384" s="161"/>
      <c r="I384" s="161"/>
      <c r="J384" s="161"/>
      <c r="K384" s="161"/>
      <c r="L384" s="161"/>
      <c r="M384" s="161"/>
      <c r="N384" s="161"/>
      <c r="O384" s="161"/>
      <c r="P384" s="161"/>
      <c r="Q384" s="161"/>
      <c r="R384" s="161"/>
    </row>
    <row r="385" customFormat="false" ht="23.25" hidden="false" customHeight="true" outlineLevel="0" collapsed="false">
      <c r="A385" s="137"/>
      <c r="C385" s="113"/>
      <c r="D385" s="137"/>
      <c r="E385" s="137"/>
      <c r="G385" s="161"/>
      <c r="H385" s="161"/>
      <c r="I385" s="161"/>
      <c r="J385" s="161"/>
      <c r="K385" s="161"/>
      <c r="L385" s="161"/>
      <c r="M385" s="161"/>
      <c r="N385" s="161"/>
      <c r="O385" s="161"/>
      <c r="P385" s="161"/>
      <c r="Q385" s="161"/>
      <c r="R385" s="161"/>
    </row>
    <row r="386" customFormat="false" ht="23.25" hidden="false" customHeight="true" outlineLevel="0" collapsed="false">
      <c r="A386" s="204"/>
      <c r="B386" s="204"/>
      <c r="C386" s="147"/>
      <c r="D386" s="204"/>
      <c r="E386" s="204"/>
      <c r="F386" s="147"/>
      <c r="G386" s="306"/>
      <c r="H386" s="306"/>
      <c r="I386" s="306"/>
      <c r="J386" s="306"/>
      <c r="K386" s="306"/>
      <c r="L386" s="306"/>
      <c r="M386" s="306"/>
      <c r="N386" s="306"/>
      <c r="O386" s="306"/>
      <c r="P386" s="306"/>
      <c r="Q386" s="306"/>
      <c r="R386" s="306"/>
    </row>
    <row r="387" customFormat="false" ht="23.25" hidden="false" customHeight="true" outlineLevel="0" collapsed="false">
      <c r="A387" s="2"/>
      <c r="B387" s="98"/>
      <c r="C387" s="98"/>
      <c r="D387" s="104"/>
      <c r="E387" s="200"/>
      <c r="F387" s="2"/>
      <c r="G387" s="52"/>
      <c r="H387" s="52"/>
      <c r="I387" s="52"/>
      <c r="J387" s="52"/>
      <c r="K387" s="52"/>
      <c r="L387" s="52"/>
      <c r="M387" s="52"/>
      <c r="N387" s="52"/>
      <c r="O387" s="52"/>
      <c r="P387" s="52"/>
      <c r="Q387" s="52"/>
      <c r="R387" s="52"/>
    </row>
    <row r="388" customFormat="false" ht="23.25" hidden="false" customHeight="true" outlineLevel="0" collapsed="false">
      <c r="A388" s="2"/>
      <c r="B388" s="98"/>
      <c r="C388" s="98"/>
      <c r="D388" s="104"/>
      <c r="E388" s="200"/>
      <c r="F388" s="2"/>
      <c r="G388" s="52"/>
      <c r="H388" s="52"/>
      <c r="I388" s="52"/>
      <c r="J388" s="52"/>
      <c r="K388" s="52"/>
      <c r="L388" s="52"/>
      <c r="M388" s="52"/>
      <c r="N388" s="52"/>
      <c r="O388" s="52"/>
      <c r="P388" s="52"/>
      <c r="Q388" s="52"/>
      <c r="R388" s="52"/>
    </row>
    <row r="389" customFormat="false" ht="23.25" hidden="false" customHeight="true" outlineLevel="0" collapsed="false">
      <c r="A389" s="2"/>
      <c r="B389" s="98"/>
      <c r="C389" s="98"/>
      <c r="D389" s="104"/>
      <c r="E389" s="200"/>
      <c r="F389" s="2"/>
      <c r="G389" s="52"/>
      <c r="H389" s="52"/>
      <c r="I389" s="52"/>
      <c r="J389" s="52"/>
      <c r="K389" s="52"/>
      <c r="L389" s="52"/>
      <c r="M389" s="52"/>
      <c r="N389" s="52"/>
      <c r="O389" s="52"/>
      <c r="P389" s="52"/>
      <c r="Q389" s="52"/>
      <c r="R389" s="52"/>
    </row>
    <row r="390" customFormat="false" ht="23.25" hidden="false" customHeight="true" outlineLevel="0" collapsed="false">
      <c r="A390" s="2"/>
      <c r="B390" s="98"/>
      <c r="C390" s="98"/>
      <c r="D390" s="104"/>
      <c r="E390" s="200"/>
      <c r="F390" s="2"/>
      <c r="G390" s="52"/>
      <c r="H390" s="52"/>
      <c r="I390" s="52"/>
      <c r="J390" s="52"/>
      <c r="K390" s="52"/>
      <c r="L390" s="52"/>
      <c r="M390" s="52"/>
      <c r="N390" s="52"/>
      <c r="O390" s="52"/>
      <c r="P390" s="52"/>
      <c r="Q390" s="52"/>
      <c r="R390" s="52"/>
    </row>
    <row r="391" customFormat="false" ht="23.25" hidden="false" customHeight="true" outlineLevel="0" collapsed="false">
      <c r="A391" s="2"/>
      <c r="B391" s="98"/>
      <c r="C391" s="98"/>
      <c r="D391" s="104"/>
      <c r="E391" s="200"/>
      <c r="F391" s="2"/>
      <c r="G391" s="52"/>
      <c r="H391" s="52"/>
      <c r="I391" s="52"/>
      <c r="J391" s="52"/>
      <c r="K391" s="52"/>
      <c r="L391" s="52"/>
      <c r="M391" s="52"/>
      <c r="N391" s="52"/>
      <c r="O391" s="52"/>
      <c r="P391" s="52"/>
      <c r="Q391" s="52"/>
      <c r="R391" s="52"/>
    </row>
    <row r="392" customFormat="false" ht="23.25" hidden="false" customHeight="true" outlineLevel="0" collapsed="false">
      <c r="A392" s="2"/>
      <c r="B392" s="98"/>
      <c r="C392" s="98"/>
      <c r="D392" s="104"/>
      <c r="E392" s="200"/>
      <c r="F392" s="2"/>
      <c r="G392" s="52"/>
      <c r="H392" s="52"/>
      <c r="I392" s="52"/>
      <c r="J392" s="52"/>
      <c r="K392" s="52"/>
      <c r="L392" s="52"/>
      <c r="M392" s="52"/>
      <c r="N392" s="52"/>
      <c r="O392" s="52"/>
      <c r="P392" s="52"/>
      <c r="Q392" s="52"/>
      <c r="R392" s="52"/>
    </row>
    <row r="393" customFormat="false" ht="23.25" hidden="false" customHeight="true" outlineLevel="0" collapsed="false">
      <c r="A393" s="2"/>
      <c r="B393" s="98"/>
      <c r="C393" s="98"/>
      <c r="D393" s="104"/>
      <c r="E393" s="200"/>
      <c r="F393" s="2"/>
      <c r="G393" s="52"/>
      <c r="H393" s="52"/>
      <c r="I393" s="52"/>
      <c r="J393" s="52"/>
      <c r="K393" s="52"/>
      <c r="L393" s="52"/>
      <c r="M393" s="52"/>
      <c r="N393" s="52"/>
      <c r="O393" s="52"/>
      <c r="P393" s="52"/>
      <c r="Q393" s="52"/>
      <c r="R393" s="52"/>
    </row>
    <row r="394" customFormat="false" ht="23.25" hidden="false" customHeight="true" outlineLevel="0" collapsed="false">
      <c r="A394" s="2"/>
      <c r="B394" s="98"/>
      <c r="C394" s="98"/>
      <c r="D394" s="104"/>
      <c r="E394" s="200"/>
      <c r="F394" s="2"/>
      <c r="G394" s="52"/>
      <c r="H394" s="52"/>
      <c r="I394" s="52"/>
      <c r="J394" s="52"/>
      <c r="K394" s="52"/>
      <c r="L394" s="52"/>
      <c r="M394" s="52"/>
      <c r="N394" s="52"/>
      <c r="O394" s="52"/>
      <c r="P394" s="52"/>
      <c r="Q394" s="52"/>
      <c r="R394" s="52"/>
    </row>
    <row r="395" customFormat="false" ht="23.25" hidden="false" customHeight="true" outlineLevel="0" collapsed="false">
      <c r="A395" s="2"/>
      <c r="B395" s="98"/>
      <c r="C395" s="98"/>
      <c r="D395" s="104"/>
      <c r="E395" s="200"/>
      <c r="F395" s="2"/>
      <c r="G395" s="52"/>
      <c r="H395" s="52"/>
      <c r="I395" s="52"/>
      <c r="J395" s="52"/>
      <c r="K395" s="52"/>
      <c r="L395" s="52"/>
      <c r="M395" s="52"/>
      <c r="N395" s="52"/>
      <c r="O395" s="52"/>
      <c r="P395" s="52"/>
      <c r="Q395" s="52"/>
      <c r="R395" s="52"/>
    </row>
    <row r="396" customFormat="false" ht="23.25" hidden="false" customHeight="true" outlineLevel="0" collapsed="false">
      <c r="A396" s="2"/>
      <c r="B396" s="98"/>
      <c r="C396" s="98"/>
      <c r="D396" s="104"/>
      <c r="E396" s="200"/>
      <c r="F396" s="2"/>
      <c r="G396" s="52"/>
      <c r="H396" s="52"/>
      <c r="I396" s="52"/>
      <c r="J396" s="52"/>
      <c r="K396" s="52"/>
      <c r="L396" s="52"/>
      <c r="M396" s="52"/>
      <c r="N396" s="52"/>
      <c r="O396" s="52"/>
      <c r="P396" s="52"/>
      <c r="Q396" s="52"/>
      <c r="R396" s="52"/>
    </row>
    <row r="397" customFormat="false" ht="23.25" hidden="false" customHeight="true" outlineLevel="0" collapsed="false">
      <c r="A397" s="2"/>
      <c r="B397" s="98"/>
      <c r="C397" s="98"/>
      <c r="D397" s="104"/>
      <c r="E397" s="200"/>
      <c r="F397" s="2"/>
      <c r="G397" s="52"/>
      <c r="H397" s="52"/>
      <c r="I397" s="52"/>
      <c r="J397" s="52"/>
      <c r="K397" s="52"/>
      <c r="L397" s="52"/>
      <c r="M397" s="52"/>
      <c r="N397" s="52"/>
      <c r="O397" s="52"/>
      <c r="P397" s="52"/>
      <c r="Q397" s="52"/>
      <c r="R397" s="52"/>
    </row>
    <row r="398" customFormat="false" ht="23.25" hidden="false" customHeight="true" outlineLevel="0" collapsed="false">
      <c r="A398" s="2"/>
      <c r="B398" s="98"/>
      <c r="C398" s="98"/>
      <c r="D398" s="104"/>
      <c r="E398" s="200"/>
      <c r="F398" s="2"/>
      <c r="G398" s="52"/>
      <c r="H398" s="52"/>
      <c r="I398" s="52"/>
      <c r="J398" s="52"/>
      <c r="K398" s="52"/>
      <c r="L398" s="52"/>
      <c r="M398" s="52"/>
      <c r="N398" s="52"/>
      <c r="O398" s="52"/>
      <c r="P398" s="52"/>
      <c r="Q398" s="52"/>
      <c r="R398" s="52"/>
    </row>
    <row r="399" customFormat="false" ht="23.25" hidden="false" customHeight="true" outlineLevel="0" collapsed="false">
      <c r="A399" s="2"/>
      <c r="B399" s="98"/>
      <c r="C399" s="98"/>
      <c r="D399" s="104"/>
      <c r="E399" s="200"/>
      <c r="F399" s="2"/>
      <c r="G399" s="52"/>
      <c r="H399" s="52"/>
      <c r="I399" s="52"/>
      <c r="J399" s="52"/>
      <c r="K399" s="52"/>
      <c r="L399" s="52"/>
      <c r="M399" s="52"/>
      <c r="N399" s="52"/>
      <c r="O399" s="52"/>
      <c r="P399" s="52"/>
      <c r="Q399" s="52"/>
      <c r="R399" s="52"/>
    </row>
    <row r="400" customFormat="false" ht="23.25" hidden="false" customHeight="true" outlineLevel="0" collapsed="false">
      <c r="A400" s="2"/>
      <c r="B400" s="98"/>
      <c r="C400" s="98"/>
      <c r="D400" s="104"/>
      <c r="E400" s="200"/>
      <c r="F400" s="2"/>
      <c r="G400" s="52"/>
      <c r="H400" s="52"/>
      <c r="I400" s="52"/>
      <c r="J400" s="52"/>
      <c r="K400" s="52"/>
      <c r="L400" s="52"/>
      <c r="M400" s="52"/>
      <c r="N400" s="52"/>
      <c r="O400" s="52"/>
      <c r="P400" s="52"/>
      <c r="Q400" s="63" t="n">
        <v>27</v>
      </c>
      <c r="R400" s="63"/>
    </row>
    <row r="401" customFormat="false" ht="23.25" hidden="false" customHeight="false" outlineLevel="0" collapsed="false">
      <c r="A401" s="307" t="s">
        <v>477</v>
      </c>
      <c r="B401" s="98"/>
      <c r="C401" s="98"/>
      <c r="D401" s="104"/>
      <c r="E401" s="299"/>
      <c r="F401" s="2"/>
      <c r="G401" s="52"/>
      <c r="H401" s="52"/>
      <c r="I401" s="52"/>
      <c r="J401" s="52"/>
      <c r="K401" s="52"/>
      <c r="L401" s="52"/>
      <c r="M401" s="52"/>
      <c r="N401" s="52"/>
      <c r="O401" s="52"/>
      <c r="P401" s="52"/>
      <c r="Q401" s="52"/>
      <c r="R401" s="52"/>
    </row>
    <row r="402" customFormat="false" ht="15" hidden="false" customHeight="true" outlineLevel="0" collapsed="false">
      <c r="A402" s="205"/>
      <c r="B402" s="220"/>
      <c r="C402" s="220"/>
      <c r="D402" s="308"/>
      <c r="E402" s="309"/>
      <c r="F402" s="205"/>
      <c r="G402" s="121"/>
      <c r="H402" s="121"/>
      <c r="I402" s="121"/>
      <c r="J402" s="121"/>
      <c r="K402" s="121"/>
      <c r="L402" s="121"/>
      <c r="M402" s="121"/>
      <c r="N402" s="121"/>
      <c r="O402" s="121"/>
      <c r="P402" s="121"/>
      <c r="Q402" s="121"/>
      <c r="R402" s="121"/>
    </row>
    <row r="403" customFormat="false" ht="23.25" hidden="false" customHeight="true" outlineLevel="0" collapsed="false">
      <c r="A403" s="17" t="s">
        <v>163</v>
      </c>
      <c r="B403" s="13" t="s">
        <v>164</v>
      </c>
      <c r="C403" s="15" t="s">
        <v>165</v>
      </c>
      <c r="D403" s="13" t="s">
        <v>10</v>
      </c>
      <c r="E403" s="17" t="s">
        <v>11</v>
      </c>
      <c r="F403" s="15" t="s">
        <v>12</v>
      </c>
      <c r="G403" s="18" t="s">
        <v>13</v>
      </c>
      <c r="H403" s="18"/>
      <c r="I403" s="18"/>
      <c r="J403" s="18" t="s">
        <v>14</v>
      </c>
      <c r="K403" s="18"/>
      <c r="L403" s="18"/>
      <c r="M403" s="18"/>
      <c r="N403" s="18"/>
      <c r="O403" s="18"/>
      <c r="P403" s="18"/>
      <c r="Q403" s="18"/>
      <c r="R403" s="18"/>
    </row>
    <row r="404" customFormat="false" ht="23.25" hidden="false" customHeight="true" outlineLevel="0" collapsed="false">
      <c r="A404" s="21" t="s">
        <v>7</v>
      </c>
      <c r="B404" s="13"/>
      <c r="C404" s="19" t="s">
        <v>166</v>
      </c>
      <c r="D404" s="13"/>
      <c r="E404" s="21" t="s">
        <v>17</v>
      </c>
      <c r="F404" s="19" t="s">
        <v>17</v>
      </c>
      <c r="G404" s="23" t="s">
        <v>19</v>
      </c>
      <c r="H404" s="23" t="s">
        <v>20</v>
      </c>
      <c r="I404" s="23" t="s">
        <v>21</v>
      </c>
      <c r="J404" s="23" t="s">
        <v>22</v>
      </c>
      <c r="K404" s="23" t="s">
        <v>23</v>
      </c>
      <c r="L404" s="23" t="s">
        <v>24</v>
      </c>
      <c r="M404" s="23" t="s">
        <v>25</v>
      </c>
      <c r="N404" s="23" t="s">
        <v>26</v>
      </c>
      <c r="O404" s="23" t="s">
        <v>27</v>
      </c>
      <c r="P404" s="23" t="s">
        <v>28</v>
      </c>
      <c r="Q404" s="23" t="s">
        <v>29</v>
      </c>
      <c r="R404" s="23" t="s">
        <v>30</v>
      </c>
    </row>
    <row r="405" customFormat="false" ht="21" hidden="false" customHeight="true" outlineLevel="0" collapsed="false">
      <c r="A405" s="24" t="n">
        <v>1</v>
      </c>
      <c r="B405" s="43" t="s">
        <v>478</v>
      </c>
      <c r="C405" s="105" t="s">
        <v>479</v>
      </c>
      <c r="D405" s="104" t="n">
        <v>15000</v>
      </c>
      <c r="E405" s="40" t="s">
        <v>480</v>
      </c>
      <c r="F405" s="106" t="s">
        <v>208</v>
      </c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</row>
    <row r="406" customFormat="false" ht="21" hidden="false" customHeight="true" outlineLevel="0" collapsed="false">
      <c r="A406" s="31"/>
      <c r="B406" s="43" t="s">
        <v>481</v>
      </c>
      <c r="C406" s="111" t="s">
        <v>482</v>
      </c>
      <c r="D406" s="209"/>
      <c r="E406" s="163" t="s">
        <v>483</v>
      </c>
      <c r="F406" s="106" t="s">
        <v>211</v>
      </c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</row>
    <row r="407" customFormat="false" ht="21" hidden="false" customHeight="true" outlineLevel="0" collapsed="false">
      <c r="A407" s="31"/>
      <c r="B407" s="105" t="s">
        <v>473</v>
      </c>
      <c r="C407" s="105"/>
      <c r="D407" s="209"/>
      <c r="E407" s="256" t="s">
        <v>484</v>
      </c>
      <c r="F407" s="31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</row>
    <row r="408" customFormat="false" ht="21" hidden="false" customHeight="true" outlineLevel="0" collapsed="false">
      <c r="A408" s="31"/>
      <c r="B408" s="174" t="s">
        <v>485</v>
      </c>
      <c r="C408" s="105"/>
      <c r="D408" s="209"/>
      <c r="E408" s="152"/>
      <c r="F408" s="31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</row>
    <row r="409" customFormat="false" ht="21" hidden="false" customHeight="true" outlineLevel="0" collapsed="false">
      <c r="A409" s="31"/>
      <c r="B409" s="112" t="s">
        <v>486</v>
      </c>
      <c r="C409" s="105"/>
      <c r="D409" s="209"/>
      <c r="E409" s="152"/>
      <c r="F409" s="31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</row>
    <row r="410" customFormat="false" ht="12.75" hidden="false" customHeight="true" outlineLevel="0" collapsed="false">
      <c r="A410" s="310"/>
      <c r="B410" s="216"/>
      <c r="C410" s="216"/>
      <c r="D410" s="311"/>
      <c r="F410" s="31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</row>
    <row r="411" customFormat="false" ht="20.25" hidden="false" customHeight="true" outlineLevel="0" collapsed="false">
      <c r="A411" s="24" t="n">
        <v>2</v>
      </c>
      <c r="B411" s="43" t="s">
        <v>487</v>
      </c>
      <c r="C411" s="105" t="s">
        <v>488</v>
      </c>
      <c r="D411" s="104" t="n">
        <v>60000</v>
      </c>
      <c r="E411" s="40" t="s">
        <v>433</v>
      </c>
      <c r="F411" s="106" t="s">
        <v>208</v>
      </c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</row>
    <row r="412" customFormat="false" ht="20.25" hidden="false" customHeight="true" outlineLevel="0" collapsed="false">
      <c r="A412" s="31"/>
      <c r="B412" s="43" t="s">
        <v>489</v>
      </c>
      <c r="C412" s="111" t="s">
        <v>490</v>
      </c>
      <c r="D412" s="209"/>
      <c r="E412" s="163" t="s">
        <v>435</v>
      </c>
      <c r="F412" s="106" t="s">
        <v>211</v>
      </c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</row>
    <row r="413" customFormat="false" ht="20.25" hidden="false" customHeight="true" outlineLevel="0" collapsed="false">
      <c r="A413" s="31"/>
      <c r="B413" s="105" t="s">
        <v>440</v>
      </c>
      <c r="C413" s="105"/>
      <c r="D413" s="209"/>
      <c r="E413" s="40"/>
      <c r="F413" s="31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</row>
    <row r="414" customFormat="false" ht="20.25" hidden="false" customHeight="true" outlineLevel="0" collapsed="false">
      <c r="A414" s="31"/>
      <c r="B414" s="174" t="s">
        <v>485</v>
      </c>
      <c r="C414" s="105"/>
      <c r="D414" s="209"/>
      <c r="E414" s="40"/>
      <c r="F414" s="31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</row>
    <row r="415" customFormat="false" ht="20.25" hidden="false" customHeight="true" outlineLevel="0" collapsed="false">
      <c r="A415" s="31"/>
      <c r="B415" s="112" t="s">
        <v>491</v>
      </c>
      <c r="C415" s="105"/>
      <c r="D415" s="209"/>
      <c r="E415" s="40"/>
      <c r="F415" s="31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</row>
    <row r="416" customFormat="false" ht="12" hidden="false" customHeight="true" outlineLevel="0" collapsed="false">
      <c r="A416" s="310"/>
      <c r="B416" s="312"/>
      <c r="C416" s="216"/>
      <c r="D416" s="311"/>
      <c r="E416" s="295"/>
      <c r="F416" s="31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</row>
    <row r="417" customFormat="false" ht="20.25" hidden="false" customHeight="true" outlineLevel="0" collapsed="false">
      <c r="A417" s="24" t="n">
        <v>3</v>
      </c>
      <c r="B417" s="43" t="s">
        <v>492</v>
      </c>
      <c r="C417" s="105" t="s">
        <v>493</v>
      </c>
      <c r="D417" s="104" t="n">
        <v>10000</v>
      </c>
      <c r="E417" s="40" t="s">
        <v>433</v>
      </c>
      <c r="F417" s="106" t="s">
        <v>208</v>
      </c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</row>
    <row r="418" customFormat="false" ht="20.25" hidden="false" customHeight="true" outlineLevel="0" collapsed="false">
      <c r="A418" s="31"/>
      <c r="B418" s="105" t="s">
        <v>494</v>
      </c>
      <c r="C418" s="111" t="s">
        <v>495</v>
      </c>
      <c r="D418" s="209"/>
      <c r="E418" s="163" t="s">
        <v>435</v>
      </c>
      <c r="F418" s="106" t="s">
        <v>211</v>
      </c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13"/>
    </row>
    <row r="419" customFormat="false" ht="20.25" hidden="false" customHeight="true" outlineLevel="0" collapsed="false">
      <c r="A419" s="31"/>
      <c r="B419" s="174" t="s">
        <v>485</v>
      </c>
      <c r="C419" s="105"/>
      <c r="D419" s="209"/>
      <c r="E419" s="40"/>
      <c r="F419" s="31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13"/>
    </row>
    <row r="420" customFormat="false" ht="20.25" hidden="false" customHeight="true" outlineLevel="0" collapsed="false">
      <c r="A420" s="31"/>
      <c r="B420" s="112" t="s">
        <v>496</v>
      </c>
      <c r="C420" s="105"/>
      <c r="D420" s="209"/>
      <c r="E420" s="40"/>
      <c r="F420" s="31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13"/>
    </row>
    <row r="421" customFormat="false" ht="20.25" hidden="false" customHeight="true" outlineLevel="0" collapsed="false">
      <c r="A421" s="31"/>
      <c r="B421" s="30"/>
      <c r="C421" s="105"/>
      <c r="D421" s="209"/>
      <c r="E421" s="40"/>
      <c r="F421" s="31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13"/>
    </row>
    <row r="422" customFormat="false" ht="23.25" hidden="false" customHeight="true" outlineLevel="0" collapsed="false">
      <c r="A422" s="24" t="n">
        <v>4</v>
      </c>
      <c r="B422" s="43" t="s">
        <v>497</v>
      </c>
      <c r="C422" s="105" t="s">
        <v>493</v>
      </c>
      <c r="D422" s="104" t="n">
        <v>30000</v>
      </c>
      <c r="E422" s="40" t="s">
        <v>433</v>
      </c>
      <c r="F422" s="106" t="s">
        <v>208</v>
      </c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</row>
    <row r="423" customFormat="false" ht="22.5" hidden="false" customHeight="true" outlineLevel="0" collapsed="false">
      <c r="A423" s="31"/>
      <c r="B423" s="314" t="s">
        <v>498</v>
      </c>
      <c r="C423" s="111" t="s">
        <v>495</v>
      </c>
      <c r="D423" s="209"/>
      <c r="E423" s="163" t="s">
        <v>435</v>
      </c>
      <c r="F423" s="106" t="s">
        <v>211</v>
      </c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13"/>
    </row>
    <row r="424" customFormat="false" ht="22.5" hidden="false" customHeight="true" outlineLevel="0" collapsed="false">
      <c r="A424" s="31"/>
      <c r="B424" s="105" t="s">
        <v>499</v>
      </c>
      <c r="C424" s="105"/>
      <c r="D424" s="209"/>
      <c r="E424" s="40"/>
      <c r="F424" s="31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13"/>
    </row>
    <row r="425" customFormat="false" ht="22.5" hidden="false" customHeight="true" outlineLevel="0" collapsed="false">
      <c r="A425" s="31"/>
      <c r="B425" s="174" t="s">
        <v>485</v>
      </c>
      <c r="C425" s="105"/>
      <c r="D425" s="209"/>
      <c r="E425" s="40"/>
      <c r="F425" s="31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13"/>
    </row>
    <row r="426" customFormat="false" ht="22.5" hidden="false" customHeight="true" outlineLevel="0" collapsed="false">
      <c r="A426" s="19"/>
      <c r="B426" s="297" t="s">
        <v>500</v>
      </c>
      <c r="C426" s="120"/>
      <c r="D426" s="221"/>
      <c r="E426" s="315"/>
      <c r="F426" s="19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290"/>
    </row>
    <row r="427" customFormat="false" ht="22.5" hidden="false" customHeight="true" outlineLevel="0" collapsed="false">
      <c r="A427" s="2"/>
      <c r="B427" s="52"/>
      <c r="C427" s="98"/>
      <c r="D427" s="223" t="n">
        <f aca="false">SUM(D405+D411+D417+D422)</f>
        <v>115000</v>
      </c>
      <c r="E427" s="299"/>
      <c r="F427" s="2"/>
      <c r="G427" s="52"/>
      <c r="H427" s="52"/>
      <c r="I427" s="52"/>
      <c r="J427" s="52"/>
      <c r="K427" s="52"/>
      <c r="L427" s="52"/>
      <c r="M427" s="52"/>
      <c r="N427" s="52"/>
      <c r="O427" s="52"/>
      <c r="P427" s="52"/>
      <c r="Q427" s="63" t="n">
        <v>28</v>
      </c>
      <c r="R427" s="63"/>
    </row>
    <row r="428" customFormat="false" ht="26.25" hidden="false" customHeight="false" outlineLevel="0" collapsed="false">
      <c r="A428" s="6" t="s">
        <v>160</v>
      </c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26.25" hidden="false" customHeight="false" outlineLevel="0" collapsed="false">
      <c r="A429" s="6" t="s">
        <v>2</v>
      </c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23.25" hidden="false" customHeight="true" outlineLevel="0" collapsed="false">
      <c r="A430" s="6" t="s">
        <v>161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customFormat="false" ht="6.75" hidden="false" customHeight="true" outlineLevel="0" collapsed="false"/>
    <row r="432" customFormat="false" ht="23.25" hidden="false" customHeight="true" outlineLevel="0" collapsed="false">
      <c r="A432" s="9" t="s">
        <v>501</v>
      </c>
      <c r="B432" s="9"/>
    </row>
    <row r="433" customFormat="false" ht="23.25" hidden="false" customHeight="true" outlineLevel="0" collapsed="false">
      <c r="A433" s="1" t="s">
        <v>502</v>
      </c>
    </row>
    <row r="434" customFormat="false" ht="6.75" hidden="false" customHeight="true" outlineLevel="0" collapsed="false"/>
    <row r="435" customFormat="false" ht="21.75" hidden="false" customHeight="true" outlineLevel="0" collapsed="false">
      <c r="A435" s="17" t="s">
        <v>163</v>
      </c>
      <c r="B435" s="13" t="s">
        <v>164</v>
      </c>
      <c r="C435" s="15" t="s">
        <v>165</v>
      </c>
      <c r="D435" s="13" t="s">
        <v>10</v>
      </c>
      <c r="E435" s="17" t="s">
        <v>11</v>
      </c>
      <c r="F435" s="15" t="s">
        <v>12</v>
      </c>
      <c r="G435" s="18" t="s">
        <v>13</v>
      </c>
      <c r="H435" s="18"/>
      <c r="I435" s="18"/>
      <c r="J435" s="18" t="s">
        <v>14</v>
      </c>
      <c r="K435" s="18"/>
      <c r="L435" s="18"/>
      <c r="M435" s="18"/>
      <c r="N435" s="18"/>
      <c r="O435" s="18"/>
      <c r="P435" s="18"/>
      <c r="Q435" s="18"/>
      <c r="R435" s="18"/>
    </row>
    <row r="436" customFormat="false" ht="21.75" hidden="false" customHeight="true" outlineLevel="0" collapsed="false">
      <c r="A436" s="21" t="s">
        <v>7</v>
      </c>
      <c r="B436" s="13"/>
      <c r="C436" s="19" t="s">
        <v>166</v>
      </c>
      <c r="D436" s="13"/>
      <c r="E436" s="21" t="s">
        <v>17</v>
      </c>
      <c r="F436" s="19" t="s">
        <v>17</v>
      </c>
      <c r="G436" s="23" t="s">
        <v>19</v>
      </c>
      <c r="H436" s="23" t="s">
        <v>20</v>
      </c>
      <c r="I436" s="23" t="s">
        <v>21</v>
      </c>
      <c r="J436" s="23" t="s">
        <v>22</v>
      </c>
      <c r="K436" s="23" t="s">
        <v>23</v>
      </c>
      <c r="L436" s="23" t="s">
        <v>24</v>
      </c>
      <c r="M436" s="23" t="s">
        <v>25</v>
      </c>
      <c r="N436" s="23" t="s">
        <v>26</v>
      </c>
      <c r="O436" s="23" t="s">
        <v>27</v>
      </c>
      <c r="P436" s="23" t="s">
        <v>28</v>
      </c>
      <c r="Q436" s="23" t="s">
        <v>29</v>
      </c>
      <c r="R436" s="23" t="s">
        <v>30</v>
      </c>
    </row>
    <row r="437" customFormat="false" ht="18.75" hidden="false" customHeight="true" outlineLevel="0" collapsed="false">
      <c r="A437" s="31" t="n">
        <v>1</v>
      </c>
      <c r="B437" s="129" t="s">
        <v>503</v>
      </c>
      <c r="C437" s="37" t="s">
        <v>504</v>
      </c>
      <c r="D437" s="188" t="n">
        <v>300000</v>
      </c>
      <c r="E437" s="40" t="s">
        <v>480</v>
      </c>
      <c r="F437" s="106" t="s">
        <v>178</v>
      </c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</row>
    <row r="438" customFormat="false" ht="18.75" hidden="false" customHeight="true" outlineLevel="0" collapsed="false">
      <c r="A438" s="31"/>
      <c r="B438" s="129" t="s">
        <v>505</v>
      </c>
      <c r="C438" s="113" t="s">
        <v>506</v>
      </c>
      <c r="D438" s="209"/>
      <c r="E438" s="163" t="s">
        <v>483</v>
      </c>
      <c r="F438" s="31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</row>
    <row r="439" customFormat="false" ht="18.75" hidden="false" customHeight="true" outlineLevel="0" collapsed="false">
      <c r="A439" s="31"/>
      <c r="B439" s="316" t="s">
        <v>507</v>
      </c>
      <c r="C439" s="105"/>
      <c r="D439" s="209"/>
      <c r="E439" s="256" t="s">
        <v>484</v>
      </c>
      <c r="F439" s="31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</row>
    <row r="440" customFormat="false" ht="18.75" hidden="false" customHeight="true" outlineLevel="0" collapsed="false">
      <c r="A440" s="31"/>
      <c r="B440" s="105" t="s">
        <v>508</v>
      </c>
      <c r="C440" s="105"/>
      <c r="D440" s="209"/>
      <c r="E440" s="145"/>
      <c r="F440" s="31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</row>
    <row r="441" customFormat="false" ht="18.75" hidden="false" customHeight="true" outlineLevel="0" collapsed="false">
      <c r="A441" s="31"/>
      <c r="B441" s="112" t="s">
        <v>509</v>
      </c>
      <c r="C441" s="105"/>
      <c r="D441" s="209"/>
      <c r="E441" s="145"/>
      <c r="F441" s="31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</row>
    <row r="442" customFormat="false" ht="18.75" hidden="false" customHeight="true" outlineLevel="0" collapsed="false">
      <c r="A442" s="31"/>
      <c r="B442" s="317" t="s">
        <v>510</v>
      </c>
      <c r="C442" s="105"/>
      <c r="D442" s="209"/>
      <c r="E442" s="145"/>
      <c r="F442" s="31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</row>
    <row r="443" customFormat="false" ht="18.75" hidden="false" customHeight="true" outlineLevel="0" collapsed="false">
      <c r="A443" s="31"/>
      <c r="B443" s="317" t="s">
        <v>511</v>
      </c>
      <c r="C443" s="105"/>
      <c r="D443" s="209"/>
      <c r="E443" s="145"/>
      <c r="F443" s="31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</row>
    <row r="444" customFormat="false" ht="18.75" hidden="false" customHeight="true" outlineLevel="0" collapsed="false">
      <c r="A444" s="31"/>
      <c r="B444" s="317" t="s">
        <v>512</v>
      </c>
      <c r="C444" s="105"/>
      <c r="D444" s="209"/>
      <c r="E444" s="145"/>
      <c r="F444" s="31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</row>
    <row r="445" customFormat="false" ht="12" hidden="false" customHeight="true" outlineLevel="0" collapsed="false">
      <c r="A445" s="310"/>
      <c r="B445" s="318"/>
      <c r="C445" s="216"/>
      <c r="D445" s="311"/>
      <c r="E445" s="319"/>
      <c r="F445" s="31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</row>
    <row r="446" customFormat="false" ht="20.25" hidden="false" customHeight="true" outlineLevel="0" collapsed="false">
      <c r="A446" s="31" t="n">
        <v>2</v>
      </c>
      <c r="B446" s="43" t="s">
        <v>513</v>
      </c>
      <c r="C446" s="37" t="s">
        <v>514</v>
      </c>
      <c r="D446" s="188" t="n">
        <v>50000</v>
      </c>
      <c r="E446" s="145" t="s">
        <v>177</v>
      </c>
      <c r="F446" s="106" t="s">
        <v>178</v>
      </c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</row>
    <row r="447" customFormat="false" ht="20.25" hidden="false" customHeight="true" outlineLevel="0" collapsed="false">
      <c r="A447" s="31"/>
      <c r="B447" s="43" t="s">
        <v>515</v>
      </c>
      <c r="C447" s="113" t="s">
        <v>516</v>
      </c>
      <c r="D447" s="209"/>
      <c r="E447" s="145"/>
      <c r="F447" s="31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</row>
    <row r="448" customFormat="false" ht="20.25" hidden="false" customHeight="true" outlineLevel="0" collapsed="false">
      <c r="A448" s="31"/>
      <c r="B448" s="43" t="s">
        <v>517</v>
      </c>
      <c r="C448" s="113" t="s">
        <v>518</v>
      </c>
      <c r="D448" s="209"/>
      <c r="E448" s="145"/>
      <c r="F448" s="31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</row>
    <row r="449" customFormat="false" ht="20.25" hidden="false" customHeight="true" outlineLevel="0" collapsed="false">
      <c r="A449" s="31"/>
      <c r="B449" s="105" t="s">
        <v>519</v>
      </c>
      <c r="C449" s="113"/>
      <c r="D449" s="209"/>
      <c r="E449" s="145"/>
      <c r="F449" s="31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</row>
    <row r="450" customFormat="false" ht="20.25" hidden="false" customHeight="true" outlineLevel="0" collapsed="false">
      <c r="A450" s="31"/>
      <c r="B450" s="112" t="s">
        <v>520</v>
      </c>
      <c r="C450" s="113"/>
      <c r="D450" s="209"/>
      <c r="E450" s="145"/>
      <c r="F450" s="31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</row>
    <row r="451" customFormat="false" ht="12" hidden="false" customHeight="true" outlineLevel="0" collapsed="false">
      <c r="A451" s="310"/>
      <c r="B451" s="318"/>
      <c r="C451" s="216"/>
      <c r="D451" s="311"/>
      <c r="E451" s="319"/>
      <c r="F451" s="31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</row>
    <row r="452" s="52" customFormat="true" ht="20.25" hidden="false" customHeight="true" outlineLevel="0" collapsed="false">
      <c r="A452" s="31" t="n">
        <v>3</v>
      </c>
      <c r="B452" s="320" t="s">
        <v>521</v>
      </c>
      <c r="C452" s="321" t="s">
        <v>522</v>
      </c>
      <c r="D452" s="188" t="n">
        <f aca="false">SUM(D486+D516+D539+D571+D605+D640)</f>
        <v>1680000</v>
      </c>
      <c r="E452" s="145" t="s">
        <v>523</v>
      </c>
      <c r="F452" s="322" t="s">
        <v>524</v>
      </c>
      <c r="G452" s="30"/>
      <c r="H452" s="30"/>
      <c r="I452" s="30"/>
      <c r="K452" s="30"/>
      <c r="L452" s="30"/>
      <c r="N452" s="30"/>
      <c r="P452" s="30"/>
      <c r="R452" s="30"/>
    </row>
    <row r="453" customFormat="false" ht="20.25" hidden="false" customHeight="true" outlineLevel="0" collapsed="false">
      <c r="A453" s="31"/>
      <c r="B453" s="320" t="s">
        <v>525</v>
      </c>
      <c r="C453" s="259" t="s">
        <v>526</v>
      </c>
      <c r="D453" s="209"/>
      <c r="E453" s="40"/>
      <c r="F453" s="31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</row>
    <row r="454" customFormat="false" ht="20.25" hidden="false" customHeight="true" outlineLevel="0" collapsed="false">
      <c r="A454" s="31"/>
      <c r="B454" s="105" t="s">
        <v>527</v>
      </c>
      <c r="C454" s="259" t="s">
        <v>528</v>
      </c>
      <c r="D454" s="209"/>
      <c r="E454" s="40"/>
      <c r="F454" s="31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</row>
    <row r="455" customFormat="false" ht="12.75" hidden="false" customHeight="true" outlineLevel="0" collapsed="false">
      <c r="A455" s="19"/>
      <c r="B455" s="297"/>
      <c r="C455" s="85"/>
      <c r="D455" s="323"/>
      <c r="E455" s="298"/>
      <c r="F455" s="19"/>
      <c r="G455" s="60"/>
      <c r="H455" s="60"/>
      <c r="I455" s="60"/>
      <c r="J455" s="60"/>
      <c r="K455" s="60"/>
      <c r="L455" s="60"/>
      <c r="M455" s="60"/>
      <c r="N455" s="60"/>
      <c r="O455" s="60"/>
      <c r="P455" s="60"/>
      <c r="Q455" s="60"/>
      <c r="R455" s="60"/>
    </row>
    <row r="456" s="52" customFormat="true" ht="23.25" hidden="false" customHeight="true" outlineLevel="0" collapsed="false">
      <c r="A456" s="2"/>
      <c r="B456" s="65"/>
      <c r="C456" s="231"/>
      <c r="D456" s="223" t="n">
        <f aca="false">SUM(D437+D446+D452)</f>
        <v>2030000</v>
      </c>
      <c r="E456" s="299"/>
      <c r="F456" s="2"/>
      <c r="Q456" s="63" t="n">
        <v>29</v>
      </c>
      <c r="R456" s="63"/>
    </row>
    <row r="457" customFormat="false" ht="23.25" hidden="false" customHeight="true" outlineLevel="0" collapsed="false">
      <c r="A457" s="17" t="s">
        <v>163</v>
      </c>
      <c r="B457" s="13" t="s">
        <v>164</v>
      </c>
      <c r="C457" s="15" t="s">
        <v>165</v>
      </c>
      <c r="D457" s="13" t="s">
        <v>10</v>
      </c>
      <c r="E457" s="17" t="s">
        <v>11</v>
      </c>
      <c r="F457" s="15" t="s">
        <v>12</v>
      </c>
      <c r="G457" s="18" t="s">
        <v>13</v>
      </c>
      <c r="H457" s="18"/>
      <c r="I457" s="18"/>
      <c r="J457" s="18" t="s">
        <v>14</v>
      </c>
      <c r="K457" s="18"/>
      <c r="L457" s="18"/>
      <c r="M457" s="18"/>
      <c r="N457" s="18"/>
      <c r="O457" s="18"/>
      <c r="P457" s="18"/>
      <c r="Q457" s="18"/>
      <c r="R457" s="18"/>
    </row>
    <row r="458" customFormat="false" ht="23.25" hidden="false" customHeight="true" outlineLevel="0" collapsed="false">
      <c r="A458" s="21" t="s">
        <v>7</v>
      </c>
      <c r="B458" s="13"/>
      <c r="C458" s="19" t="s">
        <v>166</v>
      </c>
      <c r="D458" s="13"/>
      <c r="E458" s="21" t="s">
        <v>17</v>
      </c>
      <c r="F458" s="19" t="s">
        <v>17</v>
      </c>
      <c r="G458" s="23" t="s">
        <v>19</v>
      </c>
      <c r="H458" s="23" t="s">
        <v>20</v>
      </c>
      <c r="I458" s="23" t="s">
        <v>21</v>
      </c>
      <c r="J458" s="23" t="s">
        <v>22</v>
      </c>
      <c r="K458" s="23" t="s">
        <v>23</v>
      </c>
      <c r="L458" s="23" t="s">
        <v>24</v>
      </c>
      <c r="M458" s="23" t="s">
        <v>25</v>
      </c>
      <c r="N458" s="23" t="s">
        <v>26</v>
      </c>
      <c r="O458" s="23" t="s">
        <v>27</v>
      </c>
      <c r="P458" s="23" t="s">
        <v>28</v>
      </c>
      <c r="Q458" s="23" t="s">
        <v>29</v>
      </c>
      <c r="R458" s="23" t="s">
        <v>30</v>
      </c>
    </row>
    <row r="459" customFormat="false" ht="21.75" hidden="false" customHeight="true" outlineLevel="0" collapsed="false">
      <c r="A459" s="31"/>
      <c r="B459" s="324" t="s">
        <v>529</v>
      </c>
      <c r="C459" s="113"/>
      <c r="D459" s="209"/>
      <c r="E459" s="295"/>
      <c r="F459" s="31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</row>
    <row r="460" customFormat="false" ht="20.25" hidden="false" customHeight="true" outlineLevel="0" collapsed="false">
      <c r="A460" s="31"/>
      <c r="B460" s="325" t="s">
        <v>530</v>
      </c>
      <c r="C460" s="113"/>
      <c r="D460" s="209"/>
      <c r="E460" s="295"/>
      <c r="F460" s="31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</row>
    <row r="461" customFormat="false" ht="24" hidden="false" customHeight="true" outlineLevel="0" collapsed="false">
      <c r="A461" s="31"/>
      <c r="B461" s="109" t="s">
        <v>531</v>
      </c>
      <c r="C461" s="109" t="s">
        <v>532</v>
      </c>
      <c r="D461" s="209" t="n">
        <v>250000</v>
      </c>
      <c r="E461" s="40"/>
      <c r="F461" s="31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56"/>
      <c r="T461" s="52"/>
      <c r="U461" s="52"/>
      <c r="V461" s="52"/>
      <c r="W461" s="52"/>
      <c r="X461" s="52"/>
      <c r="Y461" s="52"/>
      <c r="Z461" s="52"/>
    </row>
    <row r="462" customFormat="false" ht="6.75" hidden="false" customHeight="true" outlineLevel="0" collapsed="false">
      <c r="A462" s="31"/>
      <c r="B462" s="109"/>
      <c r="C462" s="109"/>
      <c r="D462" s="209"/>
      <c r="E462" s="40"/>
      <c r="F462" s="31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56"/>
      <c r="T462" s="52"/>
      <c r="U462" s="52"/>
      <c r="V462" s="52"/>
      <c r="W462" s="52"/>
      <c r="X462" s="52"/>
      <c r="Y462" s="52"/>
      <c r="Z462" s="52"/>
    </row>
    <row r="463" customFormat="false" ht="20.25" hidden="false" customHeight="true" outlineLevel="0" collapsed="false">
      <c r="A463" s="265"/>
      <c r="B463" s="109" t="s">
        <v>533</v>
      </c>
      <c r="C463" s="109" t="s">
        <v>534</v>
      </c>
      <c r="D463" s="209" t="n">
        <v>180000</v>
      </c>
      <c r="E463" s="40"/>
      <c r="F463" s="31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56"/>
      <c r="T463" s="52"/>
      <c r="U463" s="52"/>
      <c r="V463" s="52"/>
      <c r="W463" s="52"/>
      <c r="X463" s="52"/>
      <c r="Y463" s="52"/>
      <c r="Z463" s="52"/>
    </row>
    <row r="464" customFormat="false" ht="6.75" hidden="false" customHeight="true" outlineLevel="0" collapsed="false">
      <c r="A464" s="265"/>
      <c r="B464" s="326"/>
      <c r="C464" s="326"/>
      <c r="D464" s="270"/>
      <c r="E464" s="327"/>
      <c r="F464" s="265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56"/>
      <c r="T464" s="52"/>
      <c r="U464" s="52"/>
      <c r="V464" s="52"/>
      <c r="W464" s="52"/>
      <c r="X464" s="52"/>
      <c r="Y464" s="52"/>
      <c r="Z464" s="52"/>
    </row>
    <row r="465" customFormat="false" ht="22.5" hidden="false" customHeight="true" outlineLevel="0" collapsed="false">
      <c r="A465" s="265"/>
      <c r="B465" s="109" t="s">
        <v>535</v>
      </c>
      <c r="C465" s="328" t="s">
        <v>536</v>
      </c>
      <c r="D465" s="209" t="n">
        <v>320000</v>
      </c>
      <c r="E465" s="198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56"/>
      <c r="T465" s="52"/>
      <c r="U465" s="52"/>
      <c r="V465" s="52"/>
      <c r="W465" s="52"/>
      <c r="X465" s="52"/>
      <c r="Y465" s="52"/>
      <c r="Z465" s="52"/>
    </row>
    <row r="466" customFormat="false" ht="5.25" hidden="false" customHeight="true" outlineLevel="0" collapsed="false">
      <c r="A466" s="265"/>
      <c r="B466" s="326"/>
      <c r="C466" s="326"/>
      <c r="D466" s="270"/>
      <c r="E466" s="327"/>
      <c r="F466" s="265"/>
      <c r="G466" s="30"/>
      <c r="H466" s="30"/>
      <c r="I466" s="30"/>
      <c r="J466" s="30"/>
      <c r="K466" s="30"/>
      <c r="L466" s="30"/>
      <c r="M466" s="295"/>
      <c r="N466" s="31"/>
      <c r="O466" s="30"/>
      <c r="P466" s="30"/>
      <c r="Q466" s="30"/>
      <c r="R466" s="30"/>
      <c r="S466" s="56"/>
      <c r="T466" s="52"/>
      <c r="U466" s="52"/>
      <c r="V466" s="52"/>
      <c r="W466" s="52"/>
      <c r="X466" s="52"/>
      <c r="Y466" s="52"/>
      <c r="Z466" s="52"/>
    </row>
    <row r="467" customFormat="false" ht="22.5" hidden="false" customHeight="true" outlineLevel="0" collapsed="false">
      <c r="A467" s="265"/>
      <c r="B467" s="109" t="s">
        <v>537</v>
      </c>
      <c r="C467" s="109" t="s">
        <v>538</v>
      </c>
      <c r="D467" s="209" t="n">
        <v>10000</v>
      </c>
      <c r="E467" s="40"/>
      <c r="F467" s="31"/>
      <c r="G467" s="136"/>
      <c r="H467" s="136"/>
      <c r="I467" s="136"/>
      <c r="J467" s="136"/>
      <c r="K467" s="136"/>
      <c r="L467" s="136"/>
      <c r="M467" s="40"/>
      <c r="N467" s="31"/>
      <c r="O467" s="30"/>
      <c r="P467" s="30"/>
      <c r="Q467" s="30"/>
      <c r="R467" s="30"/>
      <c r="S467" s="56"/>
      <c r="T467" s="52"/>
      <c r="U467" s="52"/>
      <c r="V467" s="52"/>
      <c r="W467" s="52"/>
      <c r="X467" s="52"/>
      <c r="Y467" s="52"/>
      <c r="Z467" s="52"/>
    </row>
    <row r="468" customFormat="false" ht="6.75" hidden="false" customHeight="true" outlineLevel="0" collapsed="false">
      <c r="A468" s="265"/>
      <c r="B468" s="326"/>
      <c r="C468" s="326"/>
      <c r="D468" s="270"/>
      <c r="E468" s="327"/>
      <c r="F468" s="265"/>
      <c r="G468" s="136"/>
      <c r="H468" s="136"/>
      <c r="I468" s="136"/>
      <c r="J468" s="136"/>
      <c r="K468" s="136"/>
      <c r="L468" s="136"/>
      <c r="M468" s="40"/>
      <c r="N468" s="31"/>
      <c r="O468" s="30"/>
      <c r="P468" s="30"/>
      <c r="Q468" s="30"/>
      <c r="R468" s="30"/>
      <c r="S468" s="56"/>
      <c r="T468" s="52"/>
      <c r="U468" s="52"/>
      <c r="V468" s="52"/>
      <c r="W468" s="52"/>
      <c r="X468" s="52"/>
      <c r="Y468" s="52"/>
      <c r="Z468" s="52"/>
    </row>
    <row r="469" customFormat="false" ht="22.5" hidden="false" customHeight="true" outlineLevel="0" collapsed="false">
      <c r="A469" s="265"/>
      <c r="B469" s="109" t="s">
        <v>539</v>
      </c>
      <c r="C469" s="109" t="s">
        <v>540</v>
      </c>
      <c r="D469" s="209" t="n">
        <v>50000</v>
      </c>
      <c r="E469" s="52"/>
      <c r="F469" s="24"/>
      <c r="G469" s="136"/>
      <c r="H469" s="136"/>
      <c r="I469" s="136"/>
      <c r="J469" s="136"/>
      <c r="K469" s="136"/>
      <c r="L469" s="136"/>
      <c r="M469" s="40"/>
      <c r="N469" s="31"/>
      <c r="O469" s="30"/>
      <c r="P469" s="30"/>
      <c r="Q469" s="30"/>
      <c r="R469" s="30"/>
      <c r="S469" s="56"/>
      <c r="T469" s="52"/>
      <c r="U469" s="52"/>
      <c r="V469" s="52"/>
      <c r="W469" s="52"/>
      <c r="X469" s="52"/>
      <c r="Y469" s="52"/>
      <c r="Z469" s="52"/>
    </row>
    <row r="470" customFormat="false" ht="5.25" hidden="false" customHeight="true" outlineLevel="0" collapsed="false">
      <c r="A470" s="265"/>
      <c r="B470" s="109"/>
      <c r="C470" s="109"/>
      <c r="D470" s="209"/>
      <c r="E470" s="40"/>
      <c r="F470" s="31"/>
      <c r="G470" s="136"/>
      <c r="H470" s="136"/>
      <c r="I470" s="136"/>
      <c r="J470" s="136"/>
      <c r="K470" s="136"/>
      <c r="L470" s="136"/>
      <c r="M470" s="327"/>
      <c r="N470" s="265"/>
      <c r="O470" s="30"/>
      <c r="P470" s="30"/>
      <c r="Q470" s="30"/>
      <c r="R470" s="30"/>
      <c r="S470" s="56"/>
      <c r="T470" s="52"/>
      <c r="U470" s="52"/>
      <c r="V470" s="52"/>
      <c r="W470" s="52"/>
      <c r="X470" s="52"/>
      <c r="Y470" s="52"/>
      <c r="Z470" s="52"/>
    </row>
    <row r="471" customFormat="false" ht="22.5" hidden="false" customHeight="true" outlineLevel="0" collapsed="false">
      <c r="A471" s="265"/>
      <c r="B471" s="109" t="s">
        <v>541</v>
      </c>
      <c r="C471" s="109" t="s">
        <v>532</v>
      </c>
      <c r="D471" s="209" t="n">
        <v>30000</v>
      </c>
      <c r="E471" s="142"/>
      <c r="F471" s="30"/>
      <c r="G471" s="136"/>
      <c r="H471" s="136"/>
      <c r="I471" s="136"/>
      <c r="J471" s="136"/>
      <c r="K471" s="136"/>
      <c r="L471" s="136"/>
      <c r="M471" s="295"/>
      <c r="N471" s="31"/>
      <c r="O471" s="30"/>
      <c r="P471" s="30"/>
      <c r="Q471" s="30"/>
      <c r="R471" s="30"/>
      <c r="S471" s="56"/>
      <c r="T471" s="52"/>
      <c r="U471" s="52"/>
      <c r="V471" s="52"/>
      <c r="W471" s="52"/>
      <c r="X471" s="52"/>
      <c r="Y471" s="52"/>
      <c r="Z471" s="52"/>
    </row>
    <row r="472" customFormat="false" ht="5.25" hidden="false" customHeight="true" outlineLevel="0" collapsed="false">
      <c r="A472" s="265"/>
      <c r="B472" s="326"/>
      <c r="C472" s="326"/>
      <c r="D472" s="270"/>
      <c r="E472" s="142"/>
      <c r="F472" s="30"/>
      <c r="G472" s="136"/>
      <c r="H472" s="136"/>
      <c r="I472" s="136"/>
      <c r="J472" s="136"/>
      <c r="K472" s="136"/>
      <c r="L472" s="136"/>
      <c r="M472" s="40"/>
      <c r="N472" s="31"/>
      <c r="O472" s="30"/>
      <c r="P472" s="30"/>
      <c r="Q472" s="30"/>
      <c r="R472" s="30"/>
      <c r="S472" s="56"/>
      <c r="T472" s="52"/>
      <c r="U472" s="52"/>
      <c r="V472" s="52"/>
      <c r="W472" s="52"/>
      <c r="X472" s="52"/>
      <c r="Y472" s="52"/>
      <c r="Z472" s="52"/>
    </row>
    <row r="473" customFormat="false" ht="22.5" hidden="false" customHeight="true" outlineLevel="0" collapsed="false">
      <c r="A473" s="329"/>
      <c r="B473" s="225" t="s">
        <v>542</v>
      </c>
      <c r="C473" s="330" t="s">
        <v>543</v>
      </c>
      <c r="D473" s="209" t="n">
        <v>20000</v>
      </c>
      <c r="E473" s="331" t="s">
        <v>544</v>
      </c>
      <c r="F473" s="332" t="s">
        <v>178</v>
      </c>
      <c r="G473" s="136"/>
      <c r="H473" s="136"/>
      <c r="I473" s="136"/>
      <c r="J473" s="136"/>
      <c r="K473" s="136"/>
      <c r="L473" s="136"/>
      <c r="M473" s="40"/>
      <c r="N473" s="31"/>
      <c r="O473" s="30"/>
      <c r="P473" s="30"/>
      <c r="Q473" s="30"/>
      <c r="R473" s="30"/>
      <c r="S473" s="56"/>
      <c r="T473" s="52"/>
      <c r="U473" s="52"/>
      <c r="V473" s="52"/>
      <c r="W473" s="52"/>
      <c r="X473" s="52"/>
      <c r="Y473" s="52"/>
      <c r="Z473" s="52"/>
    </row>
    <row r="474" customFormat="false" ht="6" hidden="false" customHeight="true" outlineLevel="0" collapsed="false">
      <c r="A474" s="329"/>
      <c r="B474" s="187"/>
      <c r="C474" s="225"/>
      <c r="D474" s="209"/>
      <c r="E474" s="327"/>
      <c r="F474" s="265"/>
      <c r="G474" s="136"/>
      <c r="H474" s="136"/>
      <c r="I474" s="136"/>
      <c r="J474" s="136"/>
      <c r="K474" s="136"/>
      <c r="L474" s="136"/>
      <c r="M474" s="40"/>
      <c r="N474" s="31"/>
      <c r="O474" s="30"/>
      <c r="P474" s="30"/>
      <c r="Q474" s="30"/>
      <c r="R474" s="30"/>
      <c r="S474" s="56"/>
      <c r="T474" s="52"/>
      <c r="U474" s="52"/>
      <c r="V474" s="52"/>
      <c r="W474" s="52"/>
      <c r="X474" s="52"/>
      <c r="Y474" s="52"/>
      <c r="Z474" s="52"/>
    </row>
    <row r="475" customFormat="false" ht="22.5" hidden="false" customHeight="true" outlineLevel="0" collapsed="false">
      <c r="A475" s="31"/>
      <c r="B475" s="333" t="s">
        <v>545</v>
      </c>
      <c r="C475" s="109"/>
      <c r="D475" s="47"/>
      <c r="E475" s="334" t="s">
        <v>546</v>
      </c>
      <c r="F475" s="30"/>
      <c r="G475" s="30"/>
      <c r="H475" s="30"/>
      <c r="I475" s="30"/>
      <c r="J475" s="30"/>
      <c r="K475" s="30"/>
      <c r="L475" s="30"/>
      <c r="M475" s="327"/>
      <c r="N475" s="265"/>
      <c r="O475" s="30"/>
      <c r="P475" s="30"/>
      <c r="Q475" s="30"/>
      <c r="R475" s="30"/>
      <c r="S475" s="56"/>
      <c r="T475" s="52"/>
      <c r="U475" s="52"/>
      <c r="V475" s="52"/>
      <c r="W475" s="52"/>
      <c r="X475" s="52"/>
      <c r="Y475" s="52"/>
      <c r="Z475" s="52"/>
    </row>
    <row r="476" customFormat="false" ht="20.25" hidden="false" customHeight="true" outlineLevel="0" collapsed="false">
      <c r="A476" s="31"/>
      <c r="B476" s="109" t="s">
        <v>547</v>
      </c>
      <c r="C476" s="321" t="s">
        <v>548</v>
      </c>
      <c r="D476" s="47" t="n">
        <v>30000</v>
      </c>
      <c r="E476" s="156"/>
      <c r="F476" s="31"/>
      <c r="G476" s="30"/>
      <c r="H476" s="30"/>
      <c r="I476" s="30"/>
      <c r="J476" s="30"/>
      <c r="K476" s="30"/>
      <c r="L476" s="30"/>
      <c r="M476" s="198"/>
      <c r="N476" s="30"/>
      <c r="O476" s="30"/>
      <c r="P476" s="30"/>
      <c r="Q476" s="30"/>
      <c r="R476" s="30"/>
      <c r="S476" s="56"/>
      <c r="T476" s="52"/>
      <c r="U476" s="52"/>
      <c r="V476" s="52"/>
      <c r="W476" s="52"/>
      <c r="X476" s="52"/>
      <c r="Y476" s="52"/>
      <c r="Z476" s="52"/>
    </row>
    <row r="477" customFormat="false" ht="6.75" hidden="false" customHeight="true" outlineLevel="0" collapsed="false">
      <c r="A477" s="265"/>
      <c r="B477" s="326"/>
      <c r="C477" s="326"/>
      <c r="D477" s="335"/>
      <c r="E477" s="327"/>
      <c r="F477" s="265"/>
      <c r="G477" s="136"/>
      <c r="H477" s="136"/>
      <c r="I477" s="136"/>
      <c r="J477" s="136"/>
      <c r="K477" s="136"/>
      <c r="L477" s="136"/>
      <c r="M477" s="327"/>
      <c r="N477" s="265"/>
      <c r="O477" s="30"/>
      <c r="P477" s="30"/>
      <c r="Q477" s="30"/>
      <c r="R477" s="30"/>
      <c r="S477" s="56"/>
      <c r="T477" s="52"/>
      <c r="U477" s="299"/>
      <c r="V477" s="2"/>
      <c r="W477" s="52"/>
      <c r="X477" s="52"/>
      <c r="Y477" s="52"/>
      <c r="Z477" s="52"/>
      <c r="AA477" s="70"/>
    </row>
    <row r="478" customFormat="false" ht="19.5" hidden="false" customHeight="true" outlineLevel="0" collapsed="false">
      <c r="A478" s="265"/>
      <c r="B478" s="109" t="s">
        <v>549</v>
      </c>
      <c r="C478" s="109" t="s">
        <v>550</v>
      </c>
      <c r="D478" s="47" t="n">
        <v>21000</v>
      </c>
      <c r="E478" s="40"/>
      <c r="F478" s="31"/>
      <c r="G478" s="136"/>
      <c r="H478" s="136"/>
      <c r="I478" s="136"/>
      <c r="J478" s="136"/>
      <c r="K478" s="136"/>
      <c r="L478" s="136"/>
      <c r="M478" s="40"/>
      <c r="N478" s="31"/>
      <c r="O478" s="136"/>
      <c r="P478" s="136"/>
      <c r="Q478" s="136"/>
      <c r="R478" s="136"/>
      <c r="S478" s="336"/>
      <c r="T478" s="100"/>
      <c r="U478" s="61"/>
      <c r="V478" s="2"/>
      <c r="W478" s="52"/>
      <c r="X478" s="52"/>
      <c r="Y478" s="52"/>
      <c r="Z478" s="52"/>
      <c r="AA478" s="52"/>
    </row>
    <row r="479" customFormat="false" ht="6.75" hidden="false" customHeight="true" outlineLevel="0" collapsed="false">
      <c r="A479" s="265"/>
      <c r="B479" s="109"/>
      <c r="C479" s="109"/>
      <c r="D479" s="47"/>
      <c r="E479" s="40"/>
      <c r="F479" s="31"/>
      <c r="G479" s="136"/>
      <c r="H479" s="136"/>
      <c r="I479" s="136"/>
      <c r="J479" s="136"/>
      <c r="K479" s="136"/>
      <c r="L479" s="136"/>
      <c r="M479" s="327"/>
      <c r="N479" s="265"/>
      <c r="O479" s="136"/>
      <c r="P479" s="136"/>
      <c r="Q479" s="136"/>
      <c r="R479" s="136"/>
      <c r="S479" s="336"/>
      <c r="T479" s="100"/>
      <c r="U479" s="61"/>
      <c r="V479" s="2"/>
      <c r="W479" s="52"/>
      <c r="X479" s="52"/>
      <c r="Y479" s="52"/>
      <c r="Z479" s="52"/>
      <c r="AA479" s="52"/>
    </row>
    <row r="480" customFormat="false" ht="19.5" hidden="false" customHeight="true" outlineLevel="0" collapsed="false">
      <c r="A480" s="265"/>
      <c r="B480" s="109" t="s">
        <v>551</v>
      </c>
      <c r="C480" s="321" t="s">
        <v>552</v>
      </c>
      <c r="D480" s="47" t="n">
        <v>24000</v>
      </c>
      <c r="E480" s="40"/>
      <c r="F480" s="31"/>
      <c r="G480" s="136"/>
      <c r="H480" s="136"/>
      <c r="I480" s="136"/>
      <c r="J480" s="136"/>
      <c r="K480" s="136"/>
      <c r="L480" s="136"/>
      <c r="M480" s="136"/>
      <c r="N480" s="136"/>
      <c r="O480" s="136"/>
      <c r="P480" s="136"/>
      <c r="Q480" s="136"/>
      <c r="R480" s="136"/>
    </row>
    <row r="481" customFormat="false" ht="6.75" hidden="false" customHeight="true" outlineLevel="0" collapsed="false">
      <c r="A481" s="337"/>
      <c r="B481" s="321"/>
      <c r="C481" s="321"/>
      <c r="D481" s="47"/>
      <c r="E481" s="338"/>
      <c r="F481" s="131"/>
      <c r="G481" s="336"/>
      <c r="H481" s="136"/>
      <c r="I481" s="100"/>
      <c r="J481" s="136"/>
      <c r="K481" s="136"/>
      <c r="L481" s="100"/>
      <c r="M481" s="136"/>
      <c r="N481" s="100"/>
      <c r="O481" s="136"/>
      <c r="P481" s="100"/>
      <c r="Q481" s="336"/>
      <c r="R481" s="136"/>
    </row>
    <row r="482" customFormat="false" ht="19.5" hidden="false" customHeight="true" outlineLevel="0" collapsed="false">
      <c r="A482" s="337"/>
      <c r="B482" s="109" t="s">
        <v>553</v>
      </c>
      <c r="C482" s="321" t="s">
        <v>552</v>
      </c>
      <c r="D482" s="47" t="n">
        <v>11200</v>
      </c>
      <c r="E482" s="338"/>
      <c r="F482" s="131"/>
      <c r="G482" s="336"/>
      <c r="H482" s="136"/>
      <c r="I482" s="100"/>
      <c r="J482" s="136"/>
      <c r="K482" s="136"/>
      <c r="L482" s="100"/>
      <c r="M482" s="136"/>
      <c r="N482" s="100"/>
      <c r="O482" s="136"/>
      <c r="P482" s="100"/>
      <c r="Q482" s="336"/>
      <c r="R482" s="136"/>
    </row>
    <row r="483" customFormat="false" ht="6.75" hidden="false" customHeight="true" outlineLevel="0" collapsed="false">
      <c r="A483" s="337"/>
      <c r="B483" s="109"/>
      <c r="C483" s="109"/>
      <c r="D483" s="47"/>
      <c r="E483" s="40"/>
      <c r="F483" s="31"/>
      <c r="G483" s="136"/>
      <c r="H483" s="136"/>
      <c r="I483" s="136"/>
      <c r="J483" s="136"/>
      <c r="K483" s="136"/>
      <c r="L483" s="136"/>
      <c r="M483" s="136"/>
      <c r="N483" s="136"/>
      <c r="O483" s="136"/>
      <c r="P483" s="136"/>
      <c r="Q483" s="136"/>
      <c r="R483" s="136"/>
      <c r="S483" s="56"/>
      <c r="T483" s="52"/>
      <c r="U483" s="52"/>
      <c r="V483" s="52"/>
      <c r="W483" s="52"/>
      <c r="X483" s="52"/>
      <c r="Y483" s="52"/>
      <c r="Z483" s="52"/>
      <c r="AA483" s="52"/>
      <c r="AB483" s="52"/>
      <c r="AC483" s="52"/>
      <c r="AD483" s="52"/>
      <c r="AE483" s="52"/>
      <c r="AF483" s="52"/>
      <c r="AG483" s="52"/>
      <c r="AH483" s="52"/>
      <c r="AI483" s="52"/>
      <c r="AJ483" s="52"/>
      <c r="AK483" s="52"/>
      <c r="AL483" s="52"/>
      <c r="AM483" s="52"/>
      <c r="AN483" s="52"/>
      <c r="AO483" s="52"/>
      <c r="AP483" s="52"/>
      <c r="AQ483" s="52"/>
      <c r="AR483" s="52"/>
      <c r="AS483" s="52"/>
      <c r="AT483" s="52"/>
      <c r="AU483" s="52"/>
    </row>
    <row r="484" s="148" customFormat="true" ht="19.5" hidden="false" customHeight="true" outlineLevel="0" collapsed="false">
      <c r="A484" s="265"/>
      <c r="B484" s="109" t="s">
        <v>554</v>
      </c>
      <c r="C484" s="321" t="s">
        <v>555</v>
      </c>
      <c r="D484" s="47" t="n">
        <v>35000</v>
      </c>
      <c r="E484" s="40"/>
      <c r="F484" s="31"/>
      <c r="G484" s="136"/>
      <c r="H484" s="136"/>
      <c r="I484" s="136"/>
      <c r="J484" s="136"/>
      <c r="K484" s="136"/>
      <c r="L484" s="136"/>
      <c r="M484" s="136"/>
      <c r="N484" s="136"/>
      <c r="O484" s="136"/>
      <c r="P484" s="136"/>
      <c r="Q484" s="136"/>
      <c r="R484" s="136"/>
      <c r="S484" s="56"/>
      <c r="T484" s="52"/>
      <c r="U484" s="52"/>
      <c r="V484" s="52"/>
      <c r="W484" s="52"/>
      <c r="X484" s="52"/>
      <c r="Y484" s="52"/>
      <c r="Z484" s="52"/>
      <c r="AA484" s="52"/>
      <c r="AB484" s="52"/>
      <c r="AC484" s="52"/>
      <c r="AD484" s="52"/>
      <c r="AE484" s="52"/>
      <c r="AF484" s="52"/>
      <c r="AG484" s="52"/>
      <c r="AH484" s="52"/>
      <c r="AI484" s="52"/>
      <c r="AJ484" s="52"/>
      <c r="AK484" s="52"/>
      <c r="AL484" s="52"/>
      <c r="AM484" s="52"/>
      <c r="AN484" s="52"/>
      <c r="AO484" s="52"/>
      <c r="AP484" s="52"/>
      <c r="AQ484" s="52"/>
      <c r="AR484" s="52"/>
      <c r="AS484" s="52"/>
      <c r="AT484" s="52"/>
      <c r="AU484" s="52"/>
    </row>
    <row r="485" s="52" customFormat="true" ht="6" hidden="false" customHeight="true" outlineLevel="0" collapsed="false">
      <c r="A485" s="265"/>
      <c r="B485" s="109"/>
      <c r="C485" s="30"/>
      <c r="D485" s="47"/>
      <c r="E485" s="40"/>
      <c r="F485" s="31"/>
      <c r="G485" s="136"/>
      <c r="H485" s="136"/>
      <c r="I485" s="136"/>
      <c r="J485" s="136"/>
      <c r="K485" s="136"/>
      <c r="L485" s="136"/>
      <c r="M485" s="136"/>
      <c r="N485" s="136"/>
      <c r="O485" s="136"/>
      <c r="P485" s="136"/>
      <c r="Q485" s="136"/>
      <c r="R485" s="136"/>
    </row>
    <row r="486" s="52" customFormat="true" ht="22.5" hidden="false" customHeight="true" outlineLevel="0" collapsed="false">
      <c r="A486" s="265"/>
      <c r="B486" s="328" t="s">
        <v>556</v>
      </c>
      <c r="C486" s="109" t="s">
        <v>552</v>
      </c>
      <c r="D486" s="47" t="n">
        <v>11200</v>
      </c>
      <c r="E486" s="40"/>
      <c r="F486" s="31"/>
      <c r="G486" s="136"/>
      <c r="H486" s="136"/>
      <c r="I486" s="136"/>
      <c r="J486" s="136"/>
      <c r="K486" s="136"/>
      <c r="L486" s="136"/>
      <c r="M486" s="136"/>
      <c r="N486" s="136"/>
      <c r="O486" s="136"/>
      <c r="P486" s="136"/>
      <c r="Q486" s="136"/>
      <c r="R486" s="136"/>
    </row>
    <row r="487" s="52" customFormat="true" ht="6" hidden="false" customHeight="true" outlineLevel="0" collapsed="false">
      <c r="A487" s="265"/>
      <c r="B487" s="109"/>
      <c r="C487" s="109"/>
      <c r="D487" s="47"/>
      <c r="E487" s="40"/>
      <c r="F487" s="31"/>
      <c r="G487" s="136"/>
      <c r="H487" s="136"/>
      <c r="I487" s="136"/>
      <c r="J487" s="136"/>
      <c r="K487" s="136"/>
      <c r="L487" s="136"/>
      <c r="M487" s="136"/>
      <c r="N487" s="136"/>
      <c r="O487" s="136"/>
      <c r="P487" s="136"/>
      <c r="Q487" s="136"/>
      <c r="R487" s="136"/>
    </row>
    <row r="488" s="52" customFormat="true" ht="19.5" hidden="false" customHeight="true" outlineLevel="0" collapsed="false">
      <c r="A488" s="265"/>
      <c r="B488" s="109" t="s">
        <v>557</v>
      </c>
      <c r="C488" s="109" t="s">
        <v>558</v>
      </c>
      <c r="D488" s="47" t="n">
        <v>12000</v>
      </c>
      <c r="E488" s="40"/>
      <c r="F488" s="31"/>
      <c r="G488" s="136"/>
      <c r="H488" s="136"/>
      <c r="I488" s="136"/>
      <c r="J488" s="136"/>
      <c r="K488" s="136"/>
      <c r="L488" s="136"/>
      <c r="M488" s="136"/>
      <c r="N488" s="136"/>
      <c r="O488" s="136"/>
      <c r="P488" s="136"/>
      <c r="Q488" s="136"/>
      <c r="R488" s="136"/>
    </row>
    <row r="489" s="52" customFormat="true" ht="6" hidden="false" customHeight="true" outlineLevel="0" collapsed="false">
      <c r="A489" s="265"/>
      <c r="B489" s="109"/>
      <c r="C489" s="109"/>
      <c r="D489" s="47"/>
      <c r="E489" s="40"/>
      <c r="F489" s="31"/>
      <c r="G489" s="136"/>
      <c r="H489" s="136"/>
      <c r="I489" s="136"/>
      <c r="J489" s="136"/>
      <c r="K489" s="136"/>
      <c r="L489" s="136"/>
      <c r="M489" s="136"/>
      <c r="N489" s="136"/>
      <c r="O489" s="136"/>
      <c r="P489" s="136"/>
      <c r="Q489" s="136"/>
      <c r="R489" s="136"/>
    </row>
    <row r="490" s="52" customFormat="true" ht="19.5" hidden="false" customHeight="true" outlineLevel="0" collapsed="false">
      <c r="A490" s="339"/>
      <c r="B490" s="340"/>
      <c r="C490" s="340"/>
      <c r="D490" s="341"/>
      <c r="E490" s="166"/>
      <c r="F490" s="147"/>
      <c r="G490" s="249"/>
      <c r="H490" s="249"/>
      <c r="I490" s="249"/>
      <c r="J490" s="249"/>
      <c r="K490" s="249"/>
      <c r="L490" s="249"/>
      <c r="M490" s="249"/>
      <c r="N490" s="249"/>
      <c r="O490" s="249"/>
      <c r="P490" s="249"/>
      <c r="Q490" s="249"/>
      <c r="R490" s="249"/>
    </row>
    <row r="491" s="52" customFormat="true" ht="18.75" hidden="false" customHeight="true" outlineLevel="0" collapsed="false">
      <c r="A491" s="282"/>
      <c r="B491" s="342"/>
      <c r="C491" s="342"/>
      <c r="D491" s="62"/>
      <c r="E491" s="61"/>
      <c r="F491" s="2"/>
      <c r="G491" s="100"/>
      <c r="H491" s="100"/>
      <c r="I491" s="100"/>
      <c r="J491" s="100"/>
      <c r="K491" s="100"/>
      <c r="L491" s="100"/>
      <c r="M491" s="100"/>
      <c r="N491" s="100"/>
      <c r="O491" s="100"/>
      <c r="P491" s="100"/>
      <c r="Q491" s="100"/>
      <c r="R491" s="100"/>
    </row>
    <row r="492" s="52" customFormat="true" ht="22.5" hidden="false" customHeight="true" outlineLevel="0" collapsed="false">
      <c r="A492" s="282"/>
      <c r="B492" s="98"/>
      <c r="C492" s="98"/>
      <c r="D492" s="343" t="n">
        <f aca="false">SUM(D461:D488)</f>
        <v>1004400</v>
      </c>
      <c r="E492" s="61"/>
      <c r="F492" s="2"/>
      <c r="G492" s="100"/>
      <c r="H492" s="100"/>
      <c r="I492" s="100"/>
      <c r="J492" s="100"/>
      <c r="K492" s="100"/>
      <c r="L492" s="100"/>
      <c r="M492" s="100"/>
      <c r="N492" s="100"/>
      <c r="O492" s="100"/>
      <c r="P492" s="100"/>
      <c r="Q492" s="63" t="n">
        <v>30</v>
      </c>
      <c r="R492" s="63"/>
    </row>
    <row r="493" customFormat="false" ht="23.25" hidden="false" customHeight="true" outlineLevel="0" collapsed="false">
      <c r="A493" s="17" t="s">
        <v>163</v>
      </c>
      <c r="B493" s="13" t="s">
        <v>164</v>
      </c>
      <c r="C493" s="15" t="s">
        <v>165</v>
      </c>
      <c r="D493" s="13" t="s">
        <v>10</v>
      </c>
      <c r="E493" s="17" t="s">
        <v>11</v>
      </c>
      <c r="F493" s="15" t="s">
        <v>12</v>
      </c>
      <c r="G493" s="18" t="s">
        <v>13</v>
      </c>
      <c r="H493" s="18"/>
      <c r="I493" s="18"/>
      <c r="J493" s="18" t="s">
        <v>14</v>
      </c>
      <c r="K493" s="18"/>
      <c r="L493" s="18"/>
      <c r="M493" s="18"/>
      <c r="N493" s="18"/>
      <c r="O493" s="18"/>
      <c r="P493" s="18"/>
      <c r="Q493" s="18"/>
      <c r="R493" s="18"/>
    </row>
    <row r="494" customFormat="false" ht="23.25" hidden="false" customHeight="true" outlineLevel="0" collapsed="false">
      <c r="A494" s="21" t="s">
        <v>7</v>
      </c>
      <c r="B494" s="13"/>
      <c r="C494" s="19" t="s">
        <v>166</v>
      </c>
      <c r="D494" s="13"/>
      <c r="E494" s="21" t="s">
        <v>17</v>
      </c>
      <c r="F494" s="19" t="s">
        <v>17</v>
      </c>
      <c r="G494" s="23" t="s">
        <v>19</v>
      </c>
      <c r="H494" s="23" t="s">
        <v>20</v>
      </c>
      <c r="I494" s="23" t="s">
        <v>21</v>
      </c>
      <c r="J494" s="23" t="s">
        <v>22</v>
      </c>
      <c r="K494" s="23" t="s">
        <v>23</v>
      </c>
      <c r="L494" s="23" t="s">
        <v>24</v>
      </c>
      <c r="M494" s="23" t="s">
        <v>25</v>
      </c>
      <c r="N494" s="23" t="s">
        <v>26</v>
      </c>
      <c r="O494" s="23" t="s">
        <v>27</v>
      </c>
      <c r="P494" s="23" t="s">
        <v>28</v>
      </c>
      <c r="Q494" s="23" t="s">
        <v>29</v>
      </c>
      <c r="R494" s="23" t="s">
        <v>30</v>
      </c>
    </row>
    <row r="495" customFormat="false" ht="22.5" hidden="false" customHeight="true" outlineLevel="0" collapsed="false">
      <c r="A495" s="15"/>
      <c r="B495" s="344" t="s">
        <v>524</v>
      </c>
      <c r="C495" s="170"/>
      <c r="D495" s="345"/>
      <c r="E495" s="346"/>
      <c r="F495" s="346"/>
      <c r="G495" s="347"/>
      <c r="H495" s="348"/>
      <c r="I495" s="349"/>
      <c r="J495" s="350"/>
      <c r="K495" s="350"/>
      <c r="L495" s="350"/>
      <c r="M495" s="350"/>
      <c r="N495" s="350"/>
      <c r="O495" s="350"/>
      <c r="P495" s="350"/>
      <c r="Q495" s="350"/>
      <c r="R495" s="350"/>
    </row>
    <row r="496" customFormat="false" ht="22.5" hidden="false" customHeight="true" outlineLevel="0" collapsed="false">
      <c r="A496" s="31"/>
      <c r="B496" s="325" t="s">
        <v>530</v>
      </c>
      <c r="C496" s="105"/>
      <c r="D496" s="209"/>
      <c r="E496" s="40"/>
      <c r="F496" s="40"/>
      <c r="G496" s="270"/>
      <c r="H496" s="271"/>
      <c r="I496" s="265"/>
      <c r="J496" s="136"/>
      <c r="K496" s="136"/>
      <c r="L496" s="136"/>
      <c r="M496" s="136"/>
      <c r="N496" s="136"/>
      <c r="O496" s="136"/>
      <c r="P496" s="136"/>
      <c r="Q496" s="136"/>
      <c r="R496" s="136"/>
    </row>
    <row r="497" customFormat="false" ht="22.5" hidden="false" customHeight="true" outlineLevel="0" collapsed="false">
      <c r="A497" s="31"/>
      <c r="B497" s="105" t="s">
        <v>559</v>
      </c>
      <c r="C497" s="105" t="s">
        <v>560</v>
      </c>
      <c r="D497" s="209" t="n">
        <v>40000</v>
      </c>
      <c r="E497" s="40"/>
      <c r="F497" s="40"/>
      <c r="G497" s="270"/>
      <c r="H497" s="271"/>
      <c r="I497" s="265"/>
      <c r="J497" s="136"/>
      <c r="K497" s="136"/>
      <c r="L497" s="136"/>
      <c r="M497" s="136"/>
      <c r="N497" s="136"/>
      <c r="O497" s="136"/>
      <c r="P497" s="136"/>
      <c r="Q497" s="136"/>
      <c r="R497" s="136"/>
    </row>
    <row r="498" customFormat="false" ht="22.5" hidden="false" customHeight="true" outlineLevel="0" collapsed="false">
      <c r="A498" s="31"/>
      <c r="B498" s="105"/>
      <c r="C498" s="105"/>
      <c r="D498" s="209"/>
      <c r="E498" s="40"/>
      <c r="F498" s="40"/>
      <c r="G498" s="270"/>
      <c r="H498" s="271"/>
      <c r="I498" s="265"/>
      <c r="J498" s="136"/>
      <c r="K498" s="136"/>
      <c r="L498" s="136"/>
      <c r="M498" s="136"/>
      <c r="N498" s="136"/>
      <c r="O498" s="136"/>
      <c r="P498" s="136"/>
      <c r="Q498" s="136"/>
      <c r="R498" s="136"/>
    </row>
    <row r="499" customFormat="false" ht="22.5" hidden="false" customHeight="true" outlineLevel="0" collapsed="false">
      <c r="A499" s="31"/>
      <c r="B499" s="325"/>
      <c r="C499" s="105"/>
      <c r="D499" s="209"/>
      <c r="E499" s="40"/>
      <c r="F499" s="40"/>
      <c r="G499" s="270"/>
      <c r="H499" s="271"/>
      <c r="I499" s="265"/>
      <c r="J499" s="136"/>
      <c r="K499" s="136"/>
      <c r="L499" s="136"/>
      <c r="M499" s="136"/>
      <c r="N499" s="136"/>
      <c r="O499" s="136"/>
      <c r="P499" s="136"/>
      <c r="Q499" s="136"/>
      <c r="R499" s="136"/>
    </row>
    <row r="500" customFormat="false" ht="22.5" hidden="false" customHeight="true" outlineLevel="0" collapsed="false">
      <c r="A500" s="31"/>
      <c r="B500" s="105" t="s">
        <v>561</v>
      </c>
      <c r="C500" s="105" t="s">
        <v>562</v>
      </c>
      <c r="D500" s="209" t="n">
        <v>10000</v>
      </c>
      <c r="E500" s="40"/>
      <c r="F500" s="31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</row>
    <row r="501" customFormat="false" ht="22.5" hidden="false" customHeight="true" outlineLevel="0" collapsed="false">
      <c r="A501" s="31"/>
      <c r="B501" s="105"/>
      <c r="C501" s="111" t="s">
        <v>563</v>
      </c>
      <c r="D501" s="209"/>
      <c r="E501" s="331" t="s">
        <v>544</v>
      </c>
      <c r="F501" s="106" t="s">
        <v>524</v>
      </c>
      <c r="G501" s="270"/>
      <c r="H501" s="271"/>
      <c r="I501" s="265"/>
      <c r="J501" s="136"/>
      <c r="K501" s="136"/>
      <c r="L501" s="136"/>
      <c r="M501" s="136"/>
      <c r="N501" s="136"/>
      <c r="O501" s="136"/>
      <c r="P501" s="136"/>
      <c r="Q501" s="136"/>
      <c r="R501" s="136"/>
    </row>
    <row r="502" customFormat="false" ht="22.5" hidden="false" customHeight="true" outlineLevel="0" collapsed="false">
      <c r="A502" s="31"/>
      <c r="C502" s="30"/>
      <c r="E502" s="351" t="s">
        <v>546</v>
      </c>
      <c r="F502" s="265"/>
      <c r="G502" s="136"/>
      <c r="H502" s="136"/>
      <c r="I502" s="136"/>
      <c r="J502" s="136"/>
      <c r="K502" s="136"/>
      <c r="L502" s="136"/>
      <c r="M502" s="136"/>
      <c r="N502" s="136"/>
      <c r="O502" s="136"/>
      <c r="P502" s="136"/>
      <c r="Q502" s="136"/>
      <c r="R502" s="136"/>
    </row>
    <row r="503" customFormat="false" ht="22.5" hidden="false" customHeight="true" outlineLevel="0" collapsed="false">
      <c r="A503" s="31"/>
      <c r="B503" s="105" t="s">
        <v>564</v>
      </c>
      <c r="C503" s="105" t="s">
        <v>565</v>
      </c>
      <c r="D503" s="209" t="n">
        <v>30000</v>
      </c>
      <c r="E503" s="40"/>
      <c r="F503" s="31"/>
      <c r="G503" s="136"/>
      <c r="H503" s="136"/>
      <c r="I503" s="136"/>
      <c r="J503" s="136"/>
      <c r="K503" s="136"/>
      <c r="L503" s="136"/>
      <c r="M503" s="136"/>
      <c r="N503" s="136"/>
      <c r="O503" s="136"/>
      <c r="P503" s="136"/>
      <c r="Q503" s="136"/>
      <c r="R503" s="136"/>
    </row>
    <row r="504" customFormat="false" ht="22.5" hidden="false" customHeight="true" outlineLevel="0" collapsed="false">
      <c r="A504" s="31"/>
      <c r="B504" s="105"/>
      <c r="C504" s="105"/>
      <c r="D504" s="209"/>
      <c r="E504" s="40"/>
      <c r="F504" s="31"/>
      <c r="G504" s="136"/>
      <c r="H504" s="136"/>
      <c r="I504" s="136"/>
      <c r="J504" s="136"/>
      <c r="K504" s="136"/>
      <c r="L504" s="136"/>
      <c r="M504" s="136"/>
      <c r="N504" s="136"/>
      <c r="O504" s="136"/>
      <c r="P504" s="136"/>
      <c r="Q504" s="136"/>
      <c r="R504" s="136"/>
    </row>
    <row r="505" customFormat="false" ht="22.5" hidden="false" customHeight="true" outlineLevel="0" collapsed="false">
      <c r="A505" s="31"/>
      <c r="B505" s="333" t="s">
        <v>545</v>
      </c>
      <c r="C505" s="30"/>
      <c r="E505" s="331"/>
      <c r="F505" s="31"/>
      <c r="G505" s="136"/>
      <c r="H505" s="136"/>
      <c r="I505" s="136"/>
      <c r="J505" s="136"/>
      <c r="K505" s="136"/>
      <c r="L505" s="136"/>
      <c r="M505" s="136"/>
      <c r="N505" s="136"/>
      <c r="O505" s="136"/>
      <c r="P505" s="136"/>
      <c r="Q505" s="136"/>
      <c r="R505" s="136"/>
    </row>
    <row r="506" s="52" customFormat="true" ht="22.5" hidden="false" customHeight="true" outlineLevel="0" collapsed="false">
      <c r="A506" s="337"/>
      <c r="B506" s="105" t="s">
        <v>566</v>
      </c>
      <c r="C506" s="105" t="s">
        <v>567</v>
      </c>
      <c r="D506" s="47" t="n">
        <v>8500</v>
      </c>
      <c r="E506" s="331"/>
      <c r="F506" s="265"/>
      <c r="G506" s="136"/>
      <c r="H506" s="100"/>
      <c r="I506" s="136"/>
      <c r="J506" s="100"/>
      <c r="K506" s="136"/>
      <c r="L506" s="100"/>
      <c r="M506" s="136"/>
      <c r="N506" s="136"/>
      <c r="O506" s="136"/>
      <c r="P506" s="136"/>
      <c r="Q506" s="136"/>
      <c r="R506" s="136"/>
    </row>
    <row r="507" customFormat="false" ht="22.5" hidden="false" customHeight="true" outlineLevel="0" collapsed="false">
      <c r="A507" s="31"/>
      <c r="B507" s="105"/>
      <c r="C507" s="105"/>
      <c r="D507" s="47"/>
      <c r="E507" s="331"/>
      <c r="F507" s="31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</row>
    <row r="508" customFormat="false" ht="22.5" hidden="false" customHeight="true" outlineLevel="0" collapsed="false">
      <c r="A508" s="147"/>
      <c r="B508" s="164"/>
      <c r="C508" s="164"/>
      <c r="D508" s="194"/>
      <c r="E508" s="352"/>
      <c r="F508" s="148"/>
      <c r="G508" s="148"/>
      <c r="H508" s="148"/>
      <c r="I508" s="148"/>
      <c r="J508" s="148"/>
      <c r="K508" s="148"/>
      <c r="L508" s="148"/>
      <c r="M508" s="148"/>
      <c r="N508" s="148"/>
      <c r="O508" s="148"/>
      <c r="P508" s="148"/>
      <c r="Q508" s="148"/>
      <c r="R508" s="148"/>
    </row>
    <row r="509" customFormat="false" ht="22.5" hidden="false" customHeight="true" outlineLevel="0" collapsed="false">
      <c r="A509" s="2"/>
      <c r="B509" s="98"/>
      <c r="C509" s="98"/>
      <c r="D509" s="62"/>
      <c r="E509" s="61"/>
      <c r="F509" s="2"/>
      <c r="G509" s="52"/>
      <c r="H509" s="52"/>
      <c r="I509" s="52"/>
      <c r="J509" s="52"/>
      <c r="K509" s="52"/>
      <c r="L509" s="52"/>
      <c r="M509" s="52"/>
      <c r="N509" s="52"/>
      <c r="O509" s="52"/>
      <c r="P509" s="52"/>
      <c r="Q509" s="52"/>
      <c r="R509" s="52"/>
    </row>
    <row r="510" customFormat="false" ht="22.5" hidden="false" customHeight="true" outlineLevel="0" collapsed="false">
      <c r="A510" s="282"/>
      <c r="B510" s="98"/>
      <c r="C510" s="98"/>
      <c r="D510" s="104"/>
      <c r="E510" s="61"/>
      <c r="F510" s="2"/>
      <c r="G510" s="100"/>
      <c r="H510" s="100"/>
      <c r="I510" s="100"/>
      <c r="J510" s="100"/>
      <c r="K510" s="100"/>
      <c r="L510" s="100"/>
      <c r="M510" s="100"/>
      <c r="N510" s="100"/>
      <c r="O510" s="100"/>
      <c r="P510" s="353"/>
      <c r="Q510" s="100"/>
      <c r="R510" s="353"/>
    </row>
    <row r="511" customFormat="false" ht="22.5" hidden="false" customHeight="true" outlineLevel="0" collapsed="false">
      <c r="A511" s="282"/>
      <c r="B511" s="98"/>
      <c r="C511" s="278"/>
      <c r="D511" s="354"/>
      <c r="E511" s="278"/>
      <c r="F511" s="282"/>
      <c r="G511" s="100"/>
      <c r="H511" s="100"/>
      <c r="I511" s="100"/>
      <c r="J511" s="100"/>
      <c r="K511" s="100"/>
      <c r="L511" s="100"/>
      <c r="M511" s="100"/>
      <c r="N511" s="100"/>
      <c r="O511" s="100"/>
      <c r="P511" s="353"/>
      <c r="Q511" s="100"/>
      <c r="R511" s="353"/>
    </row>
    <row r="512" customFormat="false" ht="22.5" hidden="false" customHeight="true" outlineLevel="0" collapsed="false">
      <c r="A512" s="282"/>
      <c r="B512" s="98"/>
      <c r="C512" s="98"/>
      <c r="D512" s="104"/>
      <c r="E512" s="355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  <c r="Q512" s="52"/>
      <c r="R512" s="52"/>
    </row>
    <row r="513" s="52" customFormat="true" ht="22.5" hidden="false" customHeight="true" outlineLevel="0" collapsed="false">
      <c r="A513" s="282"/>
      <c r="B513" s="98"/>
      <c r="C513" s="98"/>
      <c r="D513" s="62"/>
      <c r="E513" s="61"/>
      <c r="F513" s="2"/>
    </row>
    <row r="514" s="52" customFormat="true" ht="22.5" hidden="false" customHeight="true" outlineLevel="0" collapsed="false">
      <c r="A514" s="282"/>
      <c r="B514" s="98"/>
      <c r="C514" s="98"/>
      <c r="D514" s="104"/>
      <c r="E514" s="61"/>
      <c r="F514" s="2"/>
      <c r="G514" s="100"/>
      <c r="H514" s="100"/>
      <c r="I514" s="100"/>
      <c r="J514" s="100"/>
      <c r="K514" s="100"/>
      <c r="L514" s="100"/>
      <c r="M514" s="100"/>
      <c r="N514" s="100"/>
      <c r="O514" s="100"/>
      <c r="P514" s="353"/>
      <c r="Q514" s="100"/>
      <c r="R514" s="353"/>
    </row>
    <row r="515" s="52" customFormat="true" ht="22.5" hidden="false" customHeight="true" outlineLevel="0" collapsed="false">
      <c r="A515" s="282"/>
      <c r="B515" s="98"/>
      <c r="C515" s="278"/>
      <c r="D515" s="354"/>
      <c r="E515" s="278"/>
      <c r="F515" s="282"/>
      <c r="G515" s="100"/>
      <c r="H515" s="100"/>
      <c r="I515" s="100"/>
      <c r="J515" s="100"/>
      <c r="K515" s="100"/>
      <c r="L515" s="100"/>
      <c r="M515" s="100"/>
      <c r="N515" s="100"/>
      <c r="O515" s="100"/>
      <c r="P515" s="353"/>
      <c r="Q515" s="100"/>
      <c r="R515" s="353"/>
    </row>
    <row r="516" s="52" customFormat="true" ht="22.5" hidden="false" customHeight="true" outlineLevel="0" collapsed="false">
      <c r="A516" s="282"/>
      <c r="B516" s="98"/>
      <c r="C516" s="278"/>
      <c r="D516" s="223" t="n">
        <f aca="false">SUM(D497:D514)</f>
        <v>88500</v>
      </c>
      <c r="E516" s="278"/>
      <c r="F516" s="282"/>
      <c r="G516" s="100"/>
      <c r="H516" s="100"/>
      <c r="I516" s="100"/>
      <c r="J516" s="100"/>
      <c r="K516" s="100"/>
      <c r="L516" s="100"/>
      <c r="M516" s="100"/>
      <c r="N516" s="100"/>
      <c r="O516" s="100"/>
      <c r="P516" s="353"/>
      <c r="Q516" s="100"/>
      <c r="R516" s="353"/>
    </row>
    <row r="517" s="52" customFormat="true" ht="22.5" hidden="false" customHeight="true" outlineLevel="0" collapsed="false">
      <c r="A517" s="282"/>
      <c r="B517" s="98"/>
      <c r="C517" s="278"/>
      <c r="D517" s="223" t="n">
        <f aca="false">SUM(D497:D506)</f>
        <v>88500</v>
      </c>
      <c r="E517" s="278"/>
      <c r="F517" s="282"/>
      <c r="G517" s="100"/>
      <c r="H517" s="100"/>
      <c r="I517" s="100"/>
      <c r="J517" s="100"/>
      <c r="K517" s="100"/>
      <c r="L517" s="100"/>
      <c r="M517" s="100"/>
      <c r="N517" s="100"/>
      <c r="O517" s="100"/>
      <c r="P517" s="353"/>
      <c r="Q517" s="63" t="n">
        <v>31</v>
      </c>
      <c r="R517" s="63"/>
    </row>
    <row r="518" customFormat="false" ht="23.25" hidden="false" customHeight="true" outlineLevel="0" collapsed="false">
      <c r="A518" s="17" t="s">
        <v>163</v>
      </c>
      <c r="B518" s="13" t="s">
        <v>164</v>
      </c>
      <c r="C518" s="15" t="s">
        <v>165</v>
      </c>
      <c r="D518" s="13" t="s">
        <v>10</v>
      </c>
      <c r="E518" s="17" t="s">
        <v>11</v>
      </c>
      <c r="F518" s="15" t="s">
        <v>12</v>
      </c>
      <c r="G518" s="18" t="s">
        <v>13</v>
      </c>
      <c r="H518" s="18"/>
      <c r="I518" s="18"/>
      <c r="J518" s="18" t="s">
        <v>14</v>
      </c>
      <c r="K518" s="18"/>
      <c r="L518" s="18"/>
      <c r="M518" s="18"/>
      <c r="N518" s="18"/>
      <c r="O518" s="18"/>
      <c r="P518" s="18"/>
      <c r="Q518" s="18"/>
      <c r="R518" s="18"/>
    </row>
    <row r="519" customFormat="false" ht="23.25" hidden="false" customHeight="true" outlineLevel="0" collapsed="false">
      <c r="A519" s="21" t="s">
        <v>7</v>
      </c>
      <c r="B519" s="13"/>
      <c r="C519" s="19" t="s">
        <v>166</v>
      </c>
      <c r="D519" s="13"/>
      <c r="E519" s="21" t="s">
        <v>17</v>
      </c>
      <c r="F519" s="19" t="s">
        <v>17</v>
      </c>
      <c r="G519" s="23" t="s">
        <v>19</v>
      </c>
      <c r="H519" s="23" t="s">
        <v>20</v>
      </c>
      <c r="I519" s="23" t="s">
        <v>21</v>
      </c>
      <c r="J519" s="23" t="s">
        <v>22</v>
      </c>
      <c r="K519" s="23" t="s">
        <v>23</v>
      </c>
      <c r="L519" s="23" t="s">
        <v>24</v>
      </c>
      <c r="M519" s="23" t="s">
        <v>25</v>
      </c>
      <c r="N519" s="23" t="s">
        <v>26</v>
      </c>
      <c r="O519" s="23" t="s">
        <v>27</v>
      </c>
      <c r="P519" s="23" t="s">
        <v>28</v>
      </c>
      <c r="Q519" s="23" t="s">
        <v>29</v>
      </c>
      <c r="R519" s="23" t="s">
        <v>30</v>
      </c>
    </row>
    <row r="520" customFormat="false" ht="22.5" hidden="false" customHeight="true" outlineLevel="0" collapsed="false">
      <c r="A520" s="15"/>
      <c r="B520" s="344" t="s">
        <v>568</v>
      </c>
      <c r="C520" s="170"/>
      <c r="D520" s="345"/>
      <c r="E520" s="346"/>
      <c r="F520" s="346"/>
      <c r="G520" s="347"/>
      <c r="H520" s="348"/>
      <c r="I520" s="349"/>
      <c r="J520" s="350"/>
      <c r="K520" s="350"/>
      <c r="L520" s="350"/>
      <c r="M520" s="350"/>
      <c r="N520" s="350"/>
      <c r="O520" s="350"/>
      <c r="P520" s="350"/>
      <c r="Q520" s="350"/>
      <c r="R520" s="350"/>
    </row>
    <row r="521" customFormat="false" ht="23.25" hidden="false" customHeight="true" outlineLevel="0" collapsed="false">
      <c r="A521" s="31"/>
      <c r="B521" s="325" t="s">
        <v>530</v>
      </c>
      <c r="C521" s="105"/>
      <c r="D521" s="209"/>
      <c r="E521" s="40"/>
      <c r="F521" s="40"/>
      <c r="G521" s="270"/>
      <c r="H521" s="271"/>
      <c r="I521" s="265"/>
      <c r="J521" s="136"/>
      <c r="K521" s="136"/>
      <c r="L521" s="136"/>
      <c r="M521" s="136"/>
      <c r="N521" s="136"/>
      <c r="O521" s="136"/>
      <c r="P521" s="136"/>
      <c r="Q521" s="136"/>
      <c r="R521" s="136"/>
    </row>
    <row r="522" customFormat="false" ht="22.5" hidden="false" customHeight="true" outlineLevel="0" collapsed="false">
      <c r="A522" s="31"/>
      <c r="B522" s="105" t="s">
        <v>569</v>
      </c>
      <c r="C522" s="328" t="s">
        <v>570</v>
      </c>
      <c r="D522" s="209" t="n">
        <v>70000</v>
      </c>
      <c r="E522" s="40"/>
      <c r="F522" s="31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</row>
    <row r="523" customFormat="false" ht="15" hidden="false" customHeight="true" outlineLevel="0" collapsed="false">
      <c r="A523" s="265"/>
      <c r="C523" s="30"/>
      <c r="E523" s="40"/>
      <c r="F523" s="31"/>
      <c r="G523" s="136"/>
      <c r="H523" s="136"/>
      <c r="I523" s="136"/>
      <c r="J523" s="136"/>
      <c r="K523" s="136"/>
      <c r="L523" s="136"/>
      <c r="M523" s="136"/>
      <c r="N523" s="136"/>
      <c r="O523" s="136"/>
      <c r="P523" s="136"/>
      <c r="Q523" s="136"/>
      <c r="R523" s="136"/>
    </row>
    <row r="524" customFormat="false" ht="23.25" hidden="false" customHeight="true" outlineLevel="0" collapsed="false">
      <c r="A524" s="265"/>
      <c r="B524" s="105" t="s">
        <v>571</v>
      </c>
      <c r="C524" s="328" t="s">
        <v>572</v>
      </c>
      <c r="D524" s="209" t="n">
        <v>300000</v>
      </c>
      <c r="E524" s="31"/>
      <c r="F524" s="31"/>
      <c r="G524" s="136"/>
      <c r="H524" s="136"/>
      <c r="I524" s="136"/>
      <c r="J524" s="136"/>
      <c r="K524" s="136"/>
      <c r="L524" s="136"/>
      <c r="M524" s="136"/>
      <c r="N524" s="136"/>
      <c r="O524" s="136"/>
      <c r="P524" s="136"/>
      <c r="Q524" s="136"/>
      <c r="R524" s="136"/>
    </row>
    <row r="525" customFormat="false" ht="15" hidden="false" customHeight="true" outlineLevel="0" collapsed="false">
      <c r="A525" s="337"/>
      <c r="B525" s="105"/>
      <c r="C525" s="328" t="s">
        <v>573</v>
      </c>
      <c r="D525" s="209"/>
      <c r="E525" s="31"/>
      <c r="F525" s="31"/>
      <c r="G525" s="136"/>
      <c r="H525" s="136"/>
      <c r="I525" s="136"/>
      <c r="J525" s="136"/>
      <c r="K525" s="136"/>
      <c r="L525" s="136"/>
      <c r="M525" s="136"/>
      <c r="N525" s="136"/>
      <c r="O525" s="136"/>
      <c r="P525" s="136"/>
      <c r="Q525" s="136"/>
      <c r="R525" s="136"/>
    </row>
    <row r="526" customFormat="false" ht="23.25" hidden="false" customHeight="true" outlineLevel="0" collapsed="false">
      <c r="A526" s="265"/>
      <c r="B526" s="105" t="s">
        <v>564</v>
      </c>
      <c r="C526" s="105" t="s">
        <v>565</v>
      </c>
      <c r="D526" s="209" t="n">
        <v>5000</v>
      </c>
      <c r="E526" s="142"/>
      <c r="G526" s="267"/>
      <c r="H526" s="267"/>
      <c r="I526" s="267"/>
      <c r="J526" s="267"/>
      <c r="K526" s="267"/>
      <c r="L526" s="267"/>
      <c r="M526" s="267"/>
      <c r="N526" s="267"/>
      <c r="O526" s="267"/>
      <c r="P526" s="267"/>
      <c r="Q526" s="267"/>
      <c r="R526" s="267"/>
    </row>
    <row r="527" customFormat="false" ht="15" hidden="false" customHeight="true" outlineLevel="0" collapsed="false">
      <c r="A527" s="265"/>
      <c r="C527" s="30"/>
      <c r="E527" s="31"/>
      <c r="G527" s="267"/>
      <c r="H527" s="267"/>
      <c r="I527" s="267"/>
      <c r="J527" s="267"/>
      <c r="K527" s="267"/>
      <c r="L527" s="267"/>
      <c r="M527" s="267"/>
      <c r="N527" s="267"/>
      <c r="O527" s="267"/>
      <c r="P527" s="267"/>
      <c r="Q527" s="267"/>
      <c r="R527" s="267"/>
    </row>
    <row r="528" customFormat="false" ht="23.25" hidden="false" customHeight="true" outlineLevel="0" collapsed="false">
      <c r="A528" s="337"/>
      <c r="B528" s="105" t="s">
        <v>574</v>
      </c>
      <c r="C528" s="105" t="s">
        <v>560</v>
      </c>
      <c r="D528" s="209" t="n">
        <v>150000</v>
      </c>
      <c r="E528" s="142"/>
      <c r="G528" s="267"/>
      <c r="H528" s="267"/>
      <c r="I528" s="267"/>
      <c r="J528" s="267"/>
      <c r="K528" s="267"/>
      <c r="L528" s="267"/>
      <c r="M528" s="267"/>
      <c r="N528" s="267"/>
      <c r="O528" s="267"/>
      <c r="P528" s="267"/>
      <c r="Q528" s="267"/>
      <c r="R528" s="267"/>
    </row>
    <row r="529" customFormat="false" ht="15" hidden="false" customHeight="true" outlineLevel="0" collapsed="false">
      <c r="A529" s="31"/>
      <c r="C529" s="30"/>
      <c r="E529" s="40"/>
      <c r="F529" s="31"/>
      <c r="G529" s="136"/>
      <c r="H529" s="136"/>
      <c r="I529" s="136"/>
      <c r="J529" s="136"/>
      <c r="K529" s="136"/>
      <c r="L529" s="136"/>
      <c r="M529" s="136"/>
      <c r="N529" s="136"/>
      <c r="O529" s="136"/>
      <c r="P529" s="136"/>
      <c r="Q529" s="136"/>
      <c r="R529" s="136"/>
    </row>
    <row r="530" customFormat="false" ht="22.5" hidden="false" customHeight="true" outlineLevel="0" collapsed="false">
      <c r="A530" s="131"/>
      <c r="B530" s="105" t="s">
        <v>575</v>
      </c>
      <c r="C530" s="328" t="s">
        <v>576</v>
      </c>
      <c r="D530" s="209" t="n">
        <v>100000</v>
      </c>
      <c r="E530" s="331" t="s">
        <v>544</v>
      </c>
      <c r="F530" s="106" t="s">
        <v>147</v>
      </c>
      <c r="G530" s="136"/>
      <c r="H530" s="136"/>
      <c r="I530" s="136"/>
      <c r="J530" s="136"/>
      <c r="K530" s="136"/>
      <c r="L530" s="136"/>
      <c r="M530" s="136"/>
      <c r="N530" s="136"/>
      <c r="O530" s="136"/>
      <c r="P530" s="136"/>
      <c r="Q530" s="136"/>
      <c r="R530" s="136"/>
    </row>
    <row r="531" customFormat="false" ht="19.5" hidden="false" customHeight="true" outlineLevel="0" collapsed="false">
      <c r="A531" s="31"/>
      <c r="B531" s="356"/>
      <c r="C531" s="357" t="s">
        <v>577</v>
      </c>
      <c r="E531" s="351" t="s">
        <v>546</v>
      </c>
      <c r="F531" s="31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</row>
    <row r="532" customFormat="false" ht="15" hidden="false" customHeight="true" outlineLevel="0" collapsed="false">
      <c r="A532" s="131"/>
      <c r="B532" s="356"/>
      <c r="C532" s="328" t="s">
        <v>573</v>
      </c>
      <c r="D532" s="358"/>
      <c r="E532" s="40"/>
      <c r="F532" s="31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</row>
    <row r="533" customFormat="false" ht="23.25" hidden="false" customHeight="true" outlineLevel="0" collapsed="false">
      <c r="A533" s="265"/>
      <c r="B533" s="356" t="s">
        <v>578</v>
      </c>
      <c r="C533" s="328" t="s">
        <v>579</v>
      </c>
      <c r="D533" s="358" t="n">
        <v>7000</v>
      </c>
      <c r="E533" s="40"/>
      <c r="F533" s="31"/>
      <c r="G533" s="267"/>
      <c r="H533" s="267"/>
      <c r="I533" s="267"/>
      <c r="J533" s="267"/>
      <c r="K533" s="267"/>
      <c r="L533" s="267"/>
      <c r="M533" s="267"/>
      <c r="N533" s="267"/>
      <c r="O533" s="267"/>
      <c r="P533" s="267"/>
      <c r="Q533" s="267"/>
      <c r="R533" s="267"/>
    </row>
    <row r="534" customFormat="false" ht="23.25" hidden="false" customHeight="true" outlineLevel="0" collapsed="false">
      <c r="A534" s="265"/>
      <c r="B534" s="356"/>
      <c r="C534" s="357" t="s">
        <v>580</v>
      </c>
      <c r="D534" s="358"/>
      <c r="E534" s="40"/>
      <c r="F534" s="31"/>
      <c r="G534" s="267"/>
      <c r="H534" s="267"/>
      <c r="I534" s="267"/>
      <c r="J534" s="267"/>
      <c r="K534" s="267"/>
      <c r="L534" s="267"/>
      <c r="M534" s="267"/>
      <c r="N534" s="267"/>
      <c r="O534" s="267"/>
      <c r="P534" s="267"/>
      <c r="Q534" s="267"/>
      <c r="R534" s="267"/>
    </row>
    <row r="535" customFormat="false" ht="15" hidden="false" customHeight="true" outlineLevel="0" collapsed="false">
      <c r="A535" s="265"/>
      <c r="B535" s="356"/>
      <c r="C535" s="328"/>
      <c r="D535" s="358"/>
      <c r="E535" s="40"/>
      <c r="F535" s="31"/>
      <c r="G535" s="267"/>
      <c r="H535" s="267"/>
      <c r="I535" s="267"/>
      <c r="J535" s="267"/>
      <c r="K535" s="267"/>
      <c r="L535" s="267"/>
      <c r="M535" s="267"/>
      <c r="N535" s="267"/>
      <c r="O535" s="267"/>
      <c r="P535" s="267"/>
      <c r="Q535" s="267"/>
      <c r="R535" s="267"/>
    </row>
    <row r="536" customFormat="false" ht="21" hidden="false" customHeight="true" outlineLevel="0" collapsed="false">
      <c r="A536" s="265"/>
      <c r="B536" s="356" t="s">
        <v>581</v>
      </c>
      <c r="C536" s="328" t="s">
        <v>582</v>
      </c>
      <c r="D536" s="358" t="n">
        <v>30000</v>
      </c>
      <c r="E536" s="31"/>
      <c r="F536" s="31"/>
      <c r="G536" s="267"/>
      <c r="H536" s="267"/>
      <c r="I536" s="267"/>
      <c r="J536" s="267"/>
      <c r="K536" s="267"/>
      <c r="L536" s="267"/>
      <c r="M536" s="267"/>
      <c r="N536" s="267"/>
      <c r="O536" s="267"/>
      <c r="P536" s="267"/>
      <c r="Q536" s="267"/>
      <c r="R536" s="267"/>
    </row>
    <row r="537" customFormat="false" ht="15" hidden="false" customHeight="true" outlineLevel="0" collapsed="false">
      <c r="A537" s="276"/>
      <c r="B537" s="120"/>
      <c r="C537" s="85"/>
      <c r="D537" s="221"/>
      <c r="E537" s="19"/>
      <c r="F537" s="19"/>
      <c r="G537" s="359"/>
      <c r="H537" s="359"/>
      <c r="I537" s="359"/>
      <c r="J537" s="359"/>
      <c r="K537" s="359"/>
      <c r="L537" s="359"/>
      <c r="M537" s="359"/>
      <c r="N537" s="359"/>
      <c r="O537" s="359"/>
      <c r="P537" s="359"/>
      <c r="Q537" s="359"/>
      <c r="R537" s="359"/>
    </row>
    <row r="538" customFormat="false" ht="4.5" hidden="false" customHeight="true" outlineLevel="0" collapsed="false">
      <c r="A538" s="282"/>
      <c r="B538" s="342"/>
      <c r="C538" s="342"/>
      <c r="D538" s="62"/>
      <c r="E538" s="61"/>
      <c r="F538" s="2"/>
      <c r="G538" s="100"/>
      <c r="H538" s="100"/>
      <c r="I538" s="100"/>
      <c r="J538" s="100"/>
      <c r="K538" s="100"/>
      <c r="L538" s="100"/>
      <c r="M538" s="100"/>
      <c r="N538" s="100"/>
      <c r="O538" s="100"/>
      <c r="P538" s="100"/>
      <c r="Q538" s="100"/>
      <c r="R538" s="100"/>
    </row>
    <row r="539" customFormat="false" ht="21.75" hidden="false" customHeight="true" outlineLevel="0" collapsed="false">
      <c r="A539" s="282"/>
      <c r="B539" s="342"/>
      <c r="C539" s="342"/>
      <c r="D539" s="343" t="n">
        <f aca="false">SUM(D522:D536)</f>
        <v>662000</v>
      </c>
      <c r="E539" s="61"/>
      <c r="F539" s="2"/>
      <c r="G539" s="100"/>
      <c r="H539" s="100"/>
      <c r="I539" s="100"/>
      <c r="J539" s="100"/>
      <c r="K539" s="100"/>
      <c r="L539" s="100"/>
      <c r="M539" s="100"/>
      <c r="N539" s="100"/>
      <c r="O539" s="100"/>
      <c r="P539" s="100"/>
      <c r="Q539" s="100"/>
      <c r="R539" s="100"/>
    </row>
    <row r="540" customFormat="false" ht="4.5" hidden="false" customHeight="true" outlineLevel="0" collapsed="false">
      <c r="A540" s="282"/>
      <c r="B540" s="342"/>
      <c r="C540" s="342"/>
      <c r="D540" s="62"/>
      <c r="E540" s="61"/>
      <c r="F540" s="2"/>
      <c r="G540" s="100"/>
      <c r="H540" s="100"/>
      <c r="I540" s="100"/>
      <c r="J540" s="100"/>
      <c r="K540" s="100"/>
      <c r="L540" s="100"/>
      <c r="M540" s="100"/>
      <c r="N540" s="100"/>
      <c r="O540" s="100"/>
      <c r="P540" s="100"/>
      <c r="Q540" s="100"/>
      <c r="R540" s="100"/>
    </row>
    <row r="541" customFormat="false" ht="21.75" hidden="false" customHeight="true" outlineLevel="0" collapsed="false">
      <c r="A541" s="282"/>
      <c r="B541" s="342"/>
      <c r="C541" s="342"/>
      <c r="D541" s="62"/>
      <c r="E541" s="61"/>
      <c r="F541" s="2"/>
      <c r="G541" s="100"/>
      <c r="H541" s="100"/>
      <c r="I541" s="100"/>
      <c r="J541" s="100"/>
      <c r="K541" s="100"/>
      <c r="L541" s="100"/>
      <c r="M541" s="100"/>
      <c r="N541" s="100"/>
      <c r="O541" s="100"/>
      <c r="P541" s="100"/>
      <c r="Q541" s="100"/>
      <c r="R541" s="100"/>
    </row>
    <row r="542" customFormat="false" ht="4.5" hidden="false" customHeight="true" outlineLevel="0" collapsed="false">
      <c r="A542" s="282"/>
      <c r="B542" s="342"/>
      <c r="C542" s="342"/>
      <c r="D542" s="62"/>
      <c r="E542" s="61"/>
      <c r="F542" s="2"/>
      <c r="G542" s="100"/>
      <c r="H542" s="100"/>
      <c r="I542" s="100"/>
      <c r="J542" s="100"/>
      <c r="K542" s="100"/>
      <c r="L542" s="100"/>
      <c r="M542" s="100"/>
      <c r="N542" s="100"/>
      <c r="O542" s="100"/>
      <c r="P542" s="100"/>
      <c r="Q542" s="100"/>
      <c r="R542" s="100"/>
    </row>
    <row r="543" customFormat="false" ht="23.25" hidden="false" customHeight="true" outlineLevel="0" collapsed="false">
      <c r="A543" s="282"/>
      <c r="B543" s="342"/>
      <c r="C543" s="342"/>
      <c r="D543" s="62"/>
      <c r="E543" s="61"/>
      <c r="F543" s="2"/>
      <c r="G543" s="100"/>
      <c r="H543" s="100"/>
      <c r="I543" s="100"/>
      <c r="J543" s="100"/>
      <c r="K543" s="100"/>
      <c r="L543" s="100"/>
      <c r="M543" s="100"/>
      <c r="N543" s="100"/>
      <c r="O543" s="100"/>
      <c r="P543" s="100"/>
      <c r="Q543" s="100"/>
      <c r="R543" s="100"/>
    </row>
    <row r="544" customFormat="false" ht="3.75" hidden="false" customHeight="true" outlineLevel="0" collapsed="false">
      <c r="A544" s="282"/>
      <c r="B544" s="342"/>
      <c r="C544" s="52"/>
      <c r="D544" s="62"/>
      <c r="E544" s="61"/>
      <c r="F544" s="2"/>
      <c r="G544" s="100"/>
      <c r="H544" s="100"/>
      <c r="I544" s="100"/>
      <c r="J544" s="100"/>
      <c r="K544" s="100"/>
      <c r="L544" s="100"/>
      <c r="M544" s="100"/>
      <c r="N544" s="100"/>
      <c r="O544" s="100"/>
      <c r="P544" s="100"/>
      <c r="Q544" s="100"/>
      <c r="R544" s="100"/>
    </row>
    <row r="545" customFormat="false" ht="23.25" hidden="false" customHeight="true" outlineLevel="0" collapsed="false">
      <c r="A545" s="282"/>
      <c r="B545" s="342"/>
      <c r="C545" s="342"/>
      <c r="D545" s="62"/>
      <c r="E545" s="61"/>
      <c r="F545" s="2"/>
      <c r="G545" s="100"/>
      <c r="H545" s="100"/>
      <c r="I545" s="100"/>
      <c r="J545" s="100"/>
      <c r="K545" s="100"/>
      <c r="L545" s="100"/>
      <c r="M545" s="100"/>
      <c r="N545" s="100"/>
      <c r="O545" s="100"/>
      <c r="P545" s="100"/>
      <c r="Q545" s="100"/>
      <c r="R545" s="100"/>
    </row>
    <row r="546" customFormat="false" ht="3.75" hidden="false" customHeight="true" outlineLevel="0" collapsed="false">
      <c r="A546" s="282"/>
      <c r="B546" s="342"/>
      <c r="C546" s="342"/>
      <c r="D546" s="62"/>
      <c r="E546" s="61"/>
      <c r="F546" s="2"/>
      <c r="G546" s="100"/>
      <c r="H546" s="100"/>
      <c r="I546" s="100"/>
      <c r="J546" s="100"/>
      <c r="K546" s="100"/>
      <c r="L546" s="100"/>
      <c r="M546" s="100"/>
      <c r="N546" s="100"/>
      <c r="O546" s="100"/>
      <c r="P546" s="100"/>
      <c r="Q546" s="100"/>
      <c r="R546" s="100"/>
    </row>
    <row r="547" customFormat="false" ht="23.25" hidden="false" customHeight="true" outlineLevel="0" collapsed="false">
      <c r="A547" s="282"/>
      <c r="B547" s="342"/>
      <c r="C547" s="342"/>
      <c r="D547" s="62"/>
      <c r="E547" s="61"/>
      <c r="F547" s="2"/>
      <c r="G547" s="100"/>
      <c r="H547" s="100"/>
      <c r="I547" s="100"/>
      <c r="J547" s="100"/>
      <c r="K547" s="100"/>
      <c r="L547" s="100"/>
      <c r="M547" s="100"/>
      <c r="N547" s="100"/>
      <c r="O547" s="100"/>
      <c r="P547" s="100"/>
      <c r="Q547" s="100"/>
      <c r="R547" s="100"/>
    </row>
    <row r="548" customFormat="false" ht="4.5" hidden="false" customHeight="true" outlineLevel="0" collapsed="false">
      <c r="A548" s="282"/>
      <c r="B548" s="342"/>
      <c r="C548" s="342"/>
      <c r="D548" s="62"/>
      <c r="E548" s="61"/>
      <c r="F548" s="2"/>
      <c r="G548" s="100"/>
      <c r="H548" s="100"/>
      <c r="I548" s="100"/>
      <c r="J548" s="100"/>
      <c r="K548" s="100"/>
      <c r="L548" s="100"/>
      <c r="M548" s="100"/>
      <c r="N548" s="100"/>
      <c r="O548" s="100"/>
      <c r="P548" s="100"/>
      <c r="Q548" s="100"/>
      <c r="R548" s="100"/>
    </row>
    <row r="549" s="52" customFormat="true" ht="22.5" hidden="false" customHeight="true" outlineLevel="0" collapsed="false">
      <c r="A549" s="283"/>
      <c r="B549" s="360"/>
      <c r="C549" s="361"/>
      <c r="D549" s="362"/>
      <c r="E549" s="2"/>
      <c r="F549" s="2"/>
      <c r="G549" s="284"/>
      <c r="H549" s="284"/>
      <c r="I549" s="284"/>
      <c r="J549" s="284"/>
      <c r="K549" s="284"/>
      <c r="L549" s="284"/>
      <c r="M549" s="284"/>
      <c r="N549" s="284"/>
      <c r="O549" s="284"/>
      <c r="P549" s="284"/>
      <c r="Q549" s="63" t="n">
        <v>32</v>
      </c>
      <c r="R549" s="63"/>
    </row>
    <row r="550" customFormat="false" ht="23.25" hidden="false" customHeight="true" outlineLevel="0" collapsed="false">
      <c r="A550" s="363" t="s">
        <v>163</v>
      </c>
      <c r="B550" s="21" t="s">
        <v>164</v>
      </c>
      <c r="C550" s="106" t="s">
        <v>165</v>
      </c>
      <c r="D550" s="21" t="s">
        <v>10</v>
      </c>
      <c r="E550" s="363" t="s">
        <v>11</v>
      </c>
      <c r="F550" s="106" t="s">
        <v>12</v>
      </c>
      <c r="G550" s="18" t="s">
        <v>13</v>
      </c>
      <c r="H550" s="18"/>
      <c r="I550" s="18"/>
      <c r="J550" s="18" t="s">
        <v>14</v>
      </c>
      <c r="K550" s="18"/>
      <c r="L550" s="18"/>
      <c r="M550" s="18"/>
      <c r="N550" s="18"/>
      <c r="O550" s="18"/>
      <c r="P550" s="18"/>
      <c r="Q550" s="18"/>
      <c r="R550" s="18"/>
    </row>
    <row r="551" customFormat="false" ht="23.25" hidden="false" customHeight="true" outlineLevel="0" collapsed="false">
      <c r="A551" s="21" t="s">
        <v>7</v>
      </c>
      <c r="B551" s="21"/>
      <c r="C551" s="19" t="s">
        <v>166</v>
      </c>
      <c r="D551" s="21"/>
      <c r="E551" s="21" t="s">
        <v>17</v>
      </c>
      <c r="F551" s="19" t="s">
        <v>17</v>
      </c>
      <c r="G551" s="23" t="s">
        <v>19</v>
      </c>
      <c r="H551" s="23" t="s">
        <v>20</v>
      </c>
      <c r="I551" s="23" t="s">
        <v>21</v>
      </c>
      <c r="J551" s="23" t="s">
        <v>22</v>
      </c>
      <c r="K551" s="23" t="s">
        <v>23</v>
      </c>
      <c r="L551" s="23" t="s">
        <v>24</v>
      </c>
      <c r="M551" s="23" t="s">
        <v>25</v>
      </c>
      <c r="N551" s="23" t="s">
        <v>26</v>
      </c>
      <c r="O551" s="23" t="s">
        <v>27</v>
      </c>
      <c r="P551" s="23" t="s">
        <v>28</v>
      </c>
      <c r="Q551" s="23" t="s">
        <v>29</v>
      </c>
      <c r="R551" s="23" t="s">
        <v>30</v>
      </c>
    </row>
    <row r="552" customFormat="false" ht="22.5" hidden="false" customHeight="true" outlineLevel="0" collapsed="false">
      <c r="A552" s="31"/>
      <c r="B552" s="364" t="s">
        <v>583</v>
      </c>
      <c r="C552" s="105"/>
      <c r="D552" s="209"/>
      <c r="E552" s="40" t="s">
        <v>46</v>
      </c>
      <c r="F552" s="40"/>
      <c r="G552" s="270"/>
      <c r="H552" s="271"/>
      <c r="I552" s="265"/>
      <c r="J552" s="136"/>
      <c r="K552" s="136"/>
      <c r="L552" s="136"/>
      <c r="M552" s="136"/>
      <c r="N552" s="136"/>
      <c r="O552" s="136"/>
      <c r="P552" s="136"/>
      <c r="Q552" s="136"/>
      <c r="R552" s="136"/>
    </row>
    <row r="553" customFormat="false" ht="22.5" hidden="false" customHeight="true" outlineLevel="0" collapsed="false">
      <c r="A553" s="31"/>
      <c r="B553" s="325" t="s">
        <v>530</v>
      </c>
      <c r="C553" s="105"/>
      <c r="D553" s="209"/>
      <c r="E553" s="40"/>
      <c r="F553" s="40"/>
      <c r="G553" s="270"/>
      <c r="H553" s="271"/>
      <c r="I553" s="265"/>
      <c r="J553" s="136"/>
      <c r="K553" s="136"/>
      <c r="L553" s="136"/>
      <c r="M553" s="136"/>
      <c r="N553" s="136"/>
      <c r="O553" s="136"/>
      <c r="P553" s="136"/>
      <c r="Q553" s="136"/>
      <c r="R553" s="136"/>
    </row>
    <row r="554" customFormat="false" ht="22.5" hidden="false" customHeight="true" outlineLevel="0" collapsed="false">
      <c r="A554" s="31"/>
      <c r="B554" s="105" t="s">
        <v>584</v>
      </c>
      <c r="C554" s="105" t="s">
        <v>560</v>
      </c>
      <c r="D554" s="209" t="n">
        <v>20000</v>
      </c>
      <c r="E554" s="40"/>
      <c r="F554" s="31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</row>
    <row r="555" customFormat="false" ht="15" hidden="false" customHeight="true" outlineLevel="0" collapsed="false">
      <c r="A555" s="31"/>
      <c r="B555" s="105"/>
      <c r="C555" s="105"/>
      <c r="D555" s="188"/>
      <c r="E555" s="40"/>
      <c r="F555" s="31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</row>
    <row r="556" customFormat="false" ht="22.5" hidden="false" customHeight="true" outlineLevel="0" collapsed="false">
      <c r="A556" s="31"/>
      <c r="B556" s="105" t="s">
        <v>585</v>
      </c>
      <c r="C556" s="105" t="s">
        <v>565</v>
      </c>
      <c r="D556" s="209" t="n">
        <v>15000</v>
      </c>
      <c r="E556" s="40"/>
      <c r="F556" s="31"/>
      <c r="G556" s="136"/>
      <c r="H556" s="136"/>
      <c r="I556" s="136"/>
      <c r="J556" s="136"/>
      <c r="K556" s="136"/>
      <c r="L556" s="136"/>
      <c r="M556" s="136"/>
      <c r="N556" s="136"/>
      <c r="O556" s="136"/>
      <c r="P556" s="136"/>
      <c r="Q556" s="136"/>
      <c r="R556" s="136"/>
    </row>
    <row r="557" customFormat="false" ht="15" hidden="false" customHeight="true" outlineLevel="0" collapsed="false">
      <c r="A557" s="31"/>
      <c r="B557" s="105"/>
      <c r="C557" s="105"/>
      <c r="D557" s="188"/>
      <c r="E557" s="40"/>
      <c r="F557" s="31"/>
      <c r="G557" s="136"/>
      <c r="H557" s="136"/>
      <c r="I557" s="136"/>
      <c r="J557" s="136"/>
      <c r="K557" s="136"/>
      <c r="L557" s="136"/>
      <c r="M557" s="136"/>
      <c r="N557" s="136"/>
      <c r="O557" s="136"/>
      <c r="P557" s="136"/>
      <c r="Q557" s="136"/>
      <c r="R557" s="136"/>
    </row>
    <row r="558" customFormat="false" ht="22.5" hidden="false" customHeight="true" outlineLevel="0" collapsed="false">
      <c r="A558" s="31"/>
      <c r="B558" s="105" t="s">
        <v>574</v>
      </c>
      <c r="C558" s="105" t="s">
        <v>586</v>
      </c>
      <c r="D558" s="158" t="n">
        <v>15000</v>
      </c>
      <c r="E558" s="40"/>
      <c r="F558" s="31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</row>
    <row r="559" customFormat="false" ht="15" hidden="false" customHeight="true" outlineLevel="0" collapsed="false">
      <c r="A559" s="266"/>
      <c r="B559" s="365"/>
      <c r="C559" s="366"/>
      <c r="D559" s="367"/>
      <c r="E559" s="31"/>
      <c r="F559" s="31"/>
      <c r="G559" s="267"/>
      <c r="H559" s="267"/>
      <c r="I559" s="267"/>
      <c r="J559" s="267"/>
      <c r="K559" s="267"/>
      <c r="L559" s="267"/>
      <c r="M559" s="267"/>
      <c r="N559" s="267"/>
      <c r="O559" s="267"/>
      <c r="P559" s="267"/>
      <c r="Q559" s="267"/>
      <c r="R559" s="267"/>
    </row>
    <row r="560" s="52" customFormat="true" ht="22.5" hidden="false" customHeight="true" outlineLevel="0" collapsed="false">
      <c r="A560" s="266"/>
      <c r="B560" s="105" t="s">
        <v>578</v>
      </c>
      <c r="C560" s="105" t="s">
        <v>587</v>
      </c>
      <c r="D560" s="209" t="n">
        <v>4000</v>
      </c>
      <c r="E560" s="331" t="s">
        <v>544</v>
      </c>
      <c r="F560" s="332" t="s">
        <v>208</v>
      </c>
      <c r="G560" s="136"/>
      <c r="H560" s="136"/>
      <c r="I560" s="136"/>
      <c r="J560" s="136"/>
      <c r="K560" s="136"/>
      <c r="L560" s="136"/>
      <c r="M560" s="136"/>
      <c r="N560" s="136"/>
      <c r="O560" s="136"/>
      <c r="P560" s="136"/>
      <c r="Q560" s="136"/>
      <c r="R560" s="136"/>
    </row>
    <row r="561" s="52" customFormat="true" ht="15" hidden="false" customHeight="true" outlineLevel="0" collapsed="false">
      <c r="A561" s="266"/>
      <c r="B561" s="105"/>
      <c r="C561" s="105"/>
      <c r="D561" s="188"/>
      <c r="E561" s="327"/>
      <c r="F561" s="265"/>
      <c r="G561" s="136"/>
      <c r="H561" s="136"/>
      <c r="I561" s="136"/>
      <c r="J561" s="136"/>
      <c r="K561" s="136"/>
      <c r="L561" s="136"/>
      <c r="M561" s="136"/>
      <c r="N561" s="136"/>
      <c r="O561" s="136"/>
      <c r="P561" s="136"/>
      <c r="Q561" s="136"/>
      <c r="R561" s="136"/>
    </row>
    <row r="562" s="52" customFormat="true" ht="22.5" hidden="false" customHeight="true" outlineLevel="0" collapsed="false">
      <c r="A562" s="266"/>
      <c r="B562" s="105" t="s">
        <v>588</v>
      </c>
      <c r="C562" s="109" t="s">
        <v>589</v>
      </c>
      <c r="D562" s="158" t="n">
        <v>10000</v>
      </c>
      <c r="E562" s="351" t="s">
        <v>546</v>
      </c>
      <c r="F562" s="106" t="s">
        <v>211</v>
      </c>
      <c r="G562" s="136"/>
      <c r="H562" s="136"/>
      <c r="I562" s="136"/>
      <c r="J562" s="136"/>
      <c r="K562" s="136"/>
      <c r="L562" s="136"/>
      <c r="M562" s="136"/>
      <c r="N562" s="136"/>
      <c r="O562" s="136"/>
      <c r="P562" s="136"/>
      <c r="Q562" s="136"/>
      <c r="R562" s="136"/>
    </row>
    <row r="563" s="52" customFormat="true" ht="15" hidden="false" customHeight="true" outlineLevel="0" collapsed="false">
      <c r="A563" s="266"/>
      <c r="B563" s="368"/>
      <c r="C563" s="366"/>
      <c r="D563" s="367"/>
      <c r="E563" s="265"/>
      <c r="F563" s="265"/>
      <c r="G563" s="267"/>
      <c r="H563" s="267"/>
      <c r="I563" s="267"/>
      <c r="J563" s="267"/>
      <c r="K563" s="267"/>
      <c r="L563" s="267"/>
      <c r="M563" s="267"/>
      <c r="N563" s="267"/>
      <c r="O563" s="267"/>
      <c r="P563" s="267"/>
      <c r="Q563" s="267"/>
      <c r="R563" s="267"/>
    </row>
    <row r="564" s="52" customFormat="true" ht="22.5" hidden="false" customHeight="true" outlineLevel="0" collapsed="false">
      <c r="A564" s="266"/>
      <c r="B564" s="105" t="s">
        <v>590</v>
      </c>
      <c r="C564" s="109" t="s">
        <v>591</v>
      </c>
      <c r="D564" s="158" t="n">
        <v>530000</v>
      </c>
      <c r="E564" s="265"/>
      <c r="F564" s="265"/>
      <c r="G564" s="267"/>
      <c r="H564" s="267"/>
      <c r="I564" s="267"/>
      <c r="J564" s="267"/>
      <c r="K564" s="267"/>
      <c r="L564" s="267"/>
      <c r="M564" s="267"/>
      <c r="N564" s="267"/>
      <c r="O564" s="267"/>
      <c r="P564" s="267"/>
      <c r="Q564" s="267"/>
      <c r="R564" s="267"/>
    </row>
    <row r="565" s="52" customFormat="true" ht="15" hidden="false" customHeight="true" outlineLevel="0" collapsed="false">
      <c r="A565" s="266"/>
      <c r="B565" s="368"/>
      <c r="C565" s="366"/>
      <c r="D565" s="367"/>
      <c r="E565" s="265"/>
      <c r="F565" s="265"/>
      <c r="G565" s="267"/>
      <c r="H565" s="267"/>
      <c r="I565" s="267"/>
      <c r="J565" s="267"/>
      <c r="K565" s="267"/>
      <c r="L565" s="267"/>
      <c r="M565" s="267"/>
      <c r="N565" s="267"/>
      <c r="O565" s="267"/>
      <c r="P565" s="267"/>
      <c r="Q565" s="267"/>
      <c r="R565" s="267"/>
    </row>
    <row r="566" s="52" customFormat="true" ht="22.5" hidden="false" customHeight="true" outlineLevel="0" collapsed="false">
      <c r="A566" s="31"/>
      <c r="B566" s="333" t="s">
        <v>545</v>
      </c>
      <c r="C566" s="105"/>
      <c r="D566" s="30"/>
      <c r="E566" s="30"/>
      <c r="F566" s="31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</row>
    <row r="567" s="52" customFormat="true" ht="22.5" hidden="false" customHeight="true" outlineLevel="0" collapsed="false">
      <c r="A567" s="31"/>
      <c r="B567" s="365" t="s">
        <v>592</v>
      </c>
      <c r="C567" s="145" t="s">
        <v>593</v>
      </c>
      <c r="D567" s="369" t="n">
        <v>1800</v>
      </c>
      <c r="E567" s="30"/>
      <c r="F567" s="31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</row>
    <row r="568" s="52" customFormat="true" ht="15" hidden="false" customHeight="true" outlineLevel="0" collapsed="false">
      <c r="A568" s="31"/>
      <c r="B568" s="365"/>
      <c r="C568" s="145"/>
      <c r="D568" s="370"/>
      <c r="E568" s="30"/>
      <c r="F568" s="31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</row>
    <row r="569" s="52" customFormat="true" ht="22.5" hidden="false" customHeight="true" outlineLevel="0" collapsed="false">
      <c r="A569" s="266"/>
      <c r="B569" s="365" t="s">
        <v>594</v>
      </c>
      <c r="C569" s="145" t="s">
        <v>595</v>
      </c>
      <c r="D569" s="369" t="n">
        <v>24000</v>
      </c>
      <c r="E569" s="31"/>
      <c r="F569" s="31"/>
      <c r="G569" s="267"/>
      <c r="H569" s="267"/>
      <c r="I569" s="267"/>
      <c r="J569" s="267"/>
      <c r="K569" s="267"/>
      <c r="L569" s="267"/>
      <c r="M569" s="267"/>
      <c r="N569" s="267"/>
      <c r="O569" s="267"/>
      <c r="P569" s="267"/>
      <c r="Q569" s="267"/>
      <c r="R569" s="267"/>
    </row>
    <row r="570" s="52" customFormat="true" ht="15" hidden="false" customHeight="true" outlineLevel="0" collapsed="false">
      <c r="A570" s="371"/>
      <c r="B570" s="372"/>
      <c r="C570" s="373"/>
      <c r="D570" s="374"/>
      <c r="E570" s="19"/>
      <c r="F570" s="19"/>
      <c r="G570" s="359"/>
      <c r="H570" s="359"/>
      <c r="I570" s="359"/>
      <c r="J570" s="359"/>
      <c r="K570" s="359"/>
      <c r="L570" s="359"/>
      <c r="M570" s="359"/>
      <c r="N570" s="359"/>
      <c r="O570" s="359"/>
      <c r="P570" s="359"/>
      <c r="Q570" s="359"/>
      <c r="R570" s="359"/>
    </row>
    <row r="571" s="52" customFormat="true" ht="22.5" hidden="false" customHeight="true" outlineLevel="0" collapsed="false">
      <c r="A571" s="283"/>
      <c r="B571" s="375"/>
      <c r="C571" s="152"/>
      <c r="D571" s="376" t="n">
        <f aca="false">SUM(D554:D569)</f>
        <v>619800</v>
      </c>
      <c r="E571" s="2"/>
      <c r="F571" s="2"/>
      <c r="G571" s="284"/>
      <c r="H571" s="284"/>
      <c r="I571" s="284"/>
      <c r="J571" s="284"/>
      <c r="K571" s="284"/>
      <c r="L571" s="284"/>
      <c r="M571" s="284"/>
      <c r="N571" s="284"/>
      <c r="O571" s="284"/>
      <c r="P571" s="284"/>
      <c r="Q571" s="284"/>
      <c r="R571" s="181"/>
    </row>
    <row r="572" s="52" customFormat="true" ht="3.75" hidden="false" customHeight="true" outlineLevel="0" collapsed="false">
      <c r="A572" s="283"/>
      <c r="B572" s="375"/>
      <c r="C572" s="361"/>
      <c r="D572" s="362"/>
      <c r="E572" s="2"/>
      <c r="F572" s="2"/>
      <c r="G572" s="284"/>
      <c r="H572" s="284"/>
      <c r="I572" s="284"/>
      <c r="J572" s="284"/>
      <c r="K572" s="284"/>
      <c r="L572" s="284"/>
      <c r="M572" s="284"/>
      <c r="N572" s="284"/>
      <c r="O572" s="284"/>
      <c r="P572" s="284"/>
      <c r="Q572" s="284"/>
      <c r="R572" s="181"/>
    </row>
    <row r="573" s="52" customFormat="true" ht="22.5" hidden="false" customHeight="true" outlineLevel="0" collapsed="false">
      <c r="A573" s="283"/>
      <c r="B573" s="375"/>
      <c r="C573" s="152"/>
      <c r="D573" s="251"/>
      <c r="E573" s="2"/>
      <c r="F573" s="2"/>
      <c r="G573" s="284"/>
      <c r="H573" s="284"/>
      <c r="I573" s="284"/>
      <c r="J573" s="284"/>
      <c r="K573" s="284"/>
      <c r="L573" s="284"/>
      <c r="M573" s="284"/>
      <c r="N573" s="284"/>
      <c r="O573" s="284"/>
      <c r="P573" s="284"/>
      <c r="Q573" s="284"/>
      <c r="R573" s="181"/>
    </row>
    <row r="574" s="52" customFormat="true" ht="3.75" hidden="false" customHeight="true" outlineLevel="0" collapsed="false">
      <c r="A574" s="283"/>
      <c r="B574" s="375"/>
      <c r="C574" s="361"/>
      <c r="D574" s="362"/>
      <c r="E574" s="2"/>
      <c r="F574" s="2"/>
      <c r="G574" s="284"/>
      <c r="H574" s="284"/>
      <c r="I574" s="284"/>
      <c r="J574" s="284"/>
      <c r="K574" s="284"/>
      <c r="L574" s="284"/>
      <c r="M574" s="284"/>
      <c r="N574" s="284"/>
      <c r="O574" s="284"/>
      <c r="P574" s="284"/>
      <c r="Q574" s="284"/>
      <c r="R574" s="181"/>
    </row>
    <row r="575" s="52" customFormat="true" ht="22.5" hidden="false" customHeight="true" outlineLevel="0" collapsed="false">
      <c r="A575" s="283"/>
      <c r="B575" s="375"/>
      <c r="C575" s="152"/>
      <c r="D575" s="251"/>
      <c r="E575" s="2"/>
      <c r="F575" s="2"/>
      <c r="G575" s="284"/>
      <c r="H575" s="284"/>
      <c r="I575" s="284"/>
      <c r="J575" s="284"/>
      <c r="K575" s="284"/>
      <c r="L575" s="284"/>
      <c r="M575" s="284"/>
      <c r="N575" s="284"/>
      <c r="O575" s="284"/>
      <c r="P575" s="284"/>
    </row>
    <row r="576" s="52" customFormat="true" ht="3.75" hidden="false" customHeight="true" outlineLevel="0" collapsed="false">
      <c r="A576" s="283"/>
      <c r="B576" s="375"/>
      <c r="C576" s="152"/>
      <c r="D576" s="251"/>
      <c r="E576" s="2"/>
      <c r="F576" s="2"/>
      <c r="G576" s="284"/>
      <c r="H576" s="284"/>
      <c r="I576" s="284"/>
      <c r="J576" s="284"/>
      <c r="K576" s="284"/>
      <c r="L576" s="284"/>
      <c r="M576" s="284"/>
      <c r="N576" s="284"/>
      <c r="O576" s="284"/>
      <c r="P576" s="284"/>
      <c r="Q576" s="63"/>
      <c r="R576" s="63"/>
    </row>
    <row r="577" s="52" customFormat="true" ht="22.5" hidden="false" customHeight="true" outlineLevel="0" collapsed="false">
      <c r="A577" s="283"/>
      <c r="B577" s="375"/>
      <c r="C577" s="152"/>
      <c r="D577" s="251"/>
      <c r="E577" s="2"/>
      <c r="F577" s="2"/>
      <c r="G577" s="284"/>
      <c r="H577" s="284"/>
      <c r="I577" s="284"/>
      <c r="J577" s="284"/>
      <c r="K577" s="284"/>
      <c r="L577" s="284"/>
      <c r="M577" s="284"/>
      <c r="N577" s="284"/>
      <c r="O577" s="284"/>
      <c r="P577" s="284"/>
      <c r="Q577" s="63"/>
      <c r="R577" s="63"/>
    </row>
    <row r="578" s="52" customFormat="true" ht="3.75" hidden="false" customHeight="true" outlineLevel="0" collapsed="false">
      <c r="A578" s="283"/>
      <c r="B578" s="375"/>
      <c r="C578" s="152"/>
      <c r="D578" s="251"/>
      <c r="E578" s="2"/>
      <c r="F578" s="2"/>
      <c r="G578" s="284"/>
      <c r="H578" s="284"/>
      <c r="I578" s="284"/>
      <c r="J578" s="284"/>
      <c r="K578" s="284"/>
      <c r="L578" s="284"/>
      <c r="M578" s="284"/>
      <c r="N578" s="284"/>
      <c r="O578" s="284"/>
      <c r="P578" s="284"/>
      <c r="Q578" s="63"/>
      <c r="R578" s="63"/>
    </row>
    <row r="579" s="52" customFormat="true" ht="22.5" hidden="false" customHeight="true" outlineLevel="0" collapsed="false">
      <c r="A579" s="283"/>
      <c r="B579" s="375"/>
      <c r="C579" s="152"/>
      <c r="D579" s="251"/>
      <c r="E579" s="2"/>
      <c r="F579" s="2"/>
      <c r="G579" s="284"/>
      <c r="H579" s="284"/>
      <c r="I579" s="284"/>
      <c r="J579" s="284"/>
      <c r="K579" s="284"/>
      <c r="L579" s="284"/>
      <c r="M579" s="284"/>
      <c r="N579" s="284"/>
      <c r="O579" s="284"/>
      <c r="P579" s="284"/>
      <c r="Q579" s="63"/>
      <c r="R579" s="63"/>
    </row>
    <row r="580" s="52" customFormat="true" ht="22.5" hidden="false" customHeight="true" outlineLevel="0" collapsed="false">
      <c r="A580" s="377"/>
      <c r="B580" s="378"/>
      <c r="C580" s="379"/>
      <c r="D580" s="380"/>
      <c r="E580" s="205"/>
      <c r="F580" s="205"/>
      <c r="G580" s="381"/>
      <c r="H580" s="381"/>
      <c r="I580" s="381"/>
      <c r="J580" s="381"/>
      <c r="K580" s="381"/>
      <c r="L580" s="381"/>
      <c r="M580" s="381"/>
      <c r="N580" s="381"/>
      <c r="O580" s="381"/>
      <c r="P580" s="381"/>
      <c r="Q580" s="382" t="n">
        <v>33</v>
      </c>
      <c r="R580" s="382"/>
    </row>
    <row r="581" customFormat="false" ht="23.25" hidden="false" customHeight="true" outlineLevel="0" collapsed="false">
      <c r="A581" s="17" t="s">
        <v>163</v>
      </c>
      <c r="B581" s="13" t="s">
        <v>164</v>
      </c>
      <c r="C581" s="15" t="s">
        <v>165</v>
      </c>
      <c r="D581" s="13" t="s">
        <v>10</v>
      </c>
      <c r="E581" s="17" t="s">
        <v>11</v>
      </c>
      <c r="F581" s="15" t="s">
        <v>12</v>
      </c>
      <c r="G581" s="18" t="s">
        <v>13</v>
      </c>
      <c r="H581" s="18"/>
      <c r="I581" s="18"/>
      <c r="J581" s="18" t="s">
        <v>14</v>
      </c>
      <c r="K581" s="18"/>
      <c r="L581" s="18"/>
      <c r="M581" s="18"/>
      <c r="N581" s="18"/>
      <c r="O581" s="18"/>
      <c r="P581" s="18"/>
      <c r="Q581" s="18"/>
      <c r="R581" s="18"/>
    </row>
    <row r="582" customFormat="false" ht="23.25" hidden="false" customHeight="true" outlineLevel="0" collapsed="false">
      <c r="A582" s="21" t="s">
        <v>7</v>
      </c>
      <c r="B582" s="13"/>
      <c r="C582" s="19" t="s">
        <v>166</v>
      </c>
      <c r="D582" s="13"/>
      <c r="E582" s="21" t="s">
        <v>17</v>
      </c>
      <c r="F582" s="19" t="s">
        <v>17</v>
      </c>
      <c r="G582" s="23" t="s">
        <v>19</v>
      </c>
      <c r="H582" s="23" t="s">
        <v>20</v>
      </c>
      <c r="I582" s="23" t="s">
        <v>21</v>
      </c>
      <c r="J582" s="23" t="s">
        <v>22</v>
      </c>
      <c r="K582" s="23" t="s">
        <v>23</v>
      </c>
      <c r="L582" s="23" t="s">
        <v>24</v>
      </c>
      <c r="M582" s="23" t="s">
        <v>25</v>
      </c>
      <c r="N582" s="23" t="s">
        <v>26</v>
      </c>
      <c r="O582" s="23" t="s">
        <v>27</v>
      </c>
      <c r="P582" s="23" t="s">
        <v>28</v>
      </c>
      <c r="Q582" s="23" t="s">
        <v>29</v>
      </c>
      <c r="R582" s="23" t="s">
        <v>30</v>
      </c>
    </row>
    <row r="583" customFormat="false" ht="21" hidden="false" customHeight="true" outlineLevel="0" collapsed="false">
      <c r="A583" s="31"/>
      <c r="B583" s="364" t="s">
        <v>34</v>
      </c>
      <c r="C583" s="105"/>
      <c r="D583" s="209"/>
      <c r="E583" s="40"/>
      <c r="F583" s="40"/>
      <c r="G583" s="270"/>
      <c r="H583" s="271"/>
      <c r="I583" s="265"/>
      <c r="J583" s="136"/>
      <c r="K583" s="136"/>
      <c r="L583" s="136"/>
      <c r="M583" s="136"/>
      <c r="N583" s="136"/>
      <c r="O583" s="136"/>
      <c r="P583" s="136"/>
      <c r="Q583" s="136"/>
      <c r="R583" s="136"/>
    </row>
    <row r="584" customFormat="false" ht="21" hidden="false" customHeight="true" outlineLevel="0" collapsed="false">
      <c r="A584" s="31"/>
      <c r="B584" s="325" t="s">
        <v>530</v>
      </c>
      <c r="C584" s="105"/>
      <c r="D584" s="209"/>
      <c r="E584" s="40"/>
      <c r="F584" s="40"/>
      <c r="G584" s="270"/>
      <c r="H584" s="271"/>
      <c r="I584" s="265"/>
      <c r="J584" s="136"/>
      <c r="K584" s="136"/>
      <c r="L584" s="136"/>
      <c r="M584" s="136"/>
      <c r="N584" s="136"/>
      <c r="O584" s="136"/>
      <c r="P584" s="136"/>
      <c r="Q584" s="136"/>
      <c r="R584" s="136"/>
    </row>
    <row r="585" customFormat="false" ht="21" hidden="false" customHeight="true" outlineLevel="0" collapsed="false">
      <c r="A585" s="31"/>
      <c r="B585" s="105" t="s">
        <v>584</v>
      </c>
      <c r="C585" s="105" t="s">
        <v>560</v>
      </c>
      <c r="D585" s="209" t="n">
        <v>20000</v>
      </c>
      <c r="E585" s="40"/>
      <c r="F585" s="31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</row>
    <row r="586" customFormat="false" ht="21" hidden="false" customHeight="true" outlineLevel="0" collapsed="false">
      <c r="A586" s="31"/>
      <c r="B586" s="325"/>
      <c r="C586" s="105"/>
      <c r="D586" s="209"/>
      <c r="E586" s="40"/>
      <c r="F586" s="40"/>
      <c r="G586" s="270"/>
      <c r="H586" s="271"/>
      <c r="I586" s="265"/>
      <c r="J586" s="136"/>
      <c r="K586" s="136"/>
      <c r="L586" s="136"/>
      <c r="M586" s="136"/>
      <c r="N586" s="136"/>
      <c r="O586" s="136"/>
      <c r="P586" s="136"/>
      <c r="Q586" s="136"/>
      <c r="R586" s="136"/>
    </row>
    <row r="587" customFormat="false" ht="23.25" hidden="false" customHeight="false" outlineLevel="0" collapsed="false">
      <c r="A587" s="265"/>
      <c r="B587" s="105" t="s">
        <v>569</v>
      </c>
      <c r="C587" s="105" t="s">
        <v>596</v>
      </c>
      <c r="D587" s="209" t="n">
        <v>15000</v>
      </c>
      <c r="E587" s="40"/>
      <c r="F587" s="31"/>
      <c r="G587" s="136"/>
      <c r="H587" s="136"/>
      <c r="I587" s="136"/>
      <c r="J587" s="136"/>
      <c r="K587" s="136"/>
      <c r="L587" s="136"/>
      <c r="M587" s="136"/>
      <c r="N587" s="136"/>
      <c r="O587" s="136"/>
      <c r="P587" s="136"/>
      <c r="Q587" s="136"/>
      <c r="R587" s="136"/>
    </row>
    <row r="588" customFormat="false" ht="22.5" hidden="false" customHeight="true" outlineLevel="0" collapsed="false">
      <c r="A588" s="265"/>
      <c r="B588" s="105"/>
      <c r="C588" s="111" t="s">
        <v>597</v>
      </c>
      <c r="D588" s="209"/>
      <c r="E588" s="40"/>
      <c r="F588" s="31"/>
      <c r="G588" s="136"/>
      <c r="H588" s="136"/>
      <c r="I588" s="136"/>
      <c r="J588" s="136"/>
      <c r="K588" s="136"/>
      <c r="L588" s="136"/>
      <c r="M588" s="136"/>
      <c r="N588" s="136"/>
      <c r="O588" s="136"/>
      <c r="P588" s="136"/>
      <c r="Q588" s="136"/>
      <c r="R588" s="136"/>
    </row>
    <row r="589" customFormat="false" ht="12" hidden="false" customHeight="true" outlineLevel="0" collapsed="false">
      <c r="A589" s="337"/>
      <c r="B589" s="105"/>
      <c r="C589" s="105"/>
      <c r="D589" s="209"/>
      <c r="E589" s="40"/>
      <c r="F589" s="31"/>
      <c r="G589" s="136"/>
      <c r="H589" s="136"/>
      <c r="I589" s="136"/>
      <c r="J589" s="136"/>
      <c r="K589" s="136"/>
      <c r="L589" s="136"/>
      <c r="M589" s="136"/>
      <c r="N589" s="136"/>
      <c r="O589" s="136"/>
      <c r="P589" s="136"/>
      <c r="Q589" s="136"/>
      <c r="R589" s="136"/>
    </row>
    <row r="590" customFormat="false" ht="23.25" hidden="false" customHeight="true" outlineLevel="0" collapsed="false">
      <c r="A590" s="337"/>
      <c r="B590" s="105" t="s">
        <v>571</v>
      </c>
      <c r="C590" s="105" t="s">
        <v>598</v>
      </c>
      <c r="D590" s="209" t="n">
        <v>15000</v>
      </c>
      <c r="E590" s="142"/>
      <c r="F590" s="30"/>
      <c r="G590" s="136"/>
      <c r="H590" s="136"/>
      <c r="I590" s="136"/>
      <c r="J590" s="136"/>
      <c r="K590" s="136"/>
      <c r="L590" s="136"/>
      <c r="M590" s="136"/>
      <c r="N590" s="136"/>
      <c r="O590" s="136"/>
      <c r="P590" s="136"/>
      <c r="Q590" s="136"/>
      <c r="R590" s="136"/>
    </row>
    <row r="591" customFormat="false" ht="23.25" hidden="false" customHeight="true" outlineLevel="0" collapsed="false">
      <c r="A591" s="337"/>
      <c r="B591" s="105"/>
      <c r="C591" s="111" t="s">
        <v>563</v>
      </c>
      <c r="D591" s="209"/>
      <c r="E591" s="40"/>
      <c r="F591" s="31"/>
      <c r="G591" s="136"/>
      <c r="H591" s="136"/>
      <c r="I591" s="136"/>
      <c r="J591" s="136"/>
      <c r="K591" s="136"/>
      <c r="L591" s="136"/>
      <c r="M591" s="136"/>
      <c r="N591" s="136"/>
      <c r="O591" s="136"/>
      <c r="P591" s="136"/>
      <c r="Q591" s="136"/>
      <c r="R591" s="136"/>
    </row>
    <row r="592" customFormat="false" ht="12.75" hidden="false" customHeight="true" outlineLevel="0" collapsed="false">
      <c r="A592" s="337"/>
      <c r="B592" s="105"/>
      <c r="C592" s="105"/>
      <c r="D592" s="209"/>
      <c r="E592" s="40"/>
      <c r="F592" s="31"/>
      <c r="G592" s="136"/>
      <c r="H592" s="136"/>
      <c r="I592" s="136"/>
      <c r="J592" s="136"/>
      <c r="K592" s="136"/>
      <c r="L592" s="136"/>
      <c r="M592" s="136"/>
      <c r="N592" s="136"/>
      <c r="O592" s="136"/>
      <c r="P592" s="136"/>
      <c r="Q592" s="136"/>
      <c r="R592" s="136"/>
    </row>
    <row r="593" customFormat="false" ht="22.5" hidden="false" customHeight="true" outlineLevel="0" collapsed="false">
      <c r="A593" s="31"/>
      <c r="B593" s="105" t="s">
        <v>585</v>
      </c>
      <c r="C593" s="105" t="s">
        <v>565</v>
      </c>
      <c r="D593" s="209" t="n">
        <v>20000</v>
      </c>
      <c r="E593" s="331" t="s">
        <v>544</v>
      </c>
      <c r="F593" s="31"/>
      <c r="G593" s="136"/>
      <c r="H593" s="136"/>
      <c r="I593" s="136"/>
      <c r="J593" s="136"/>
      <c r="K593" s="136"/>
      <c r="L593" s="136"/>
      <c r="M593" s="136"/>
      <c r="N593" s="136"/>
      <c r="O593" s="136"/>
      <c r="P593" s="136"/>
      <c r="Q593" s="136"/>
      <c r="R593" s="136"/>
    </row>
    <row r="594" customFormat="false" ht="12" hidden="false" customHeight="true" outlineLevel="0" collapsed="false">
      <c r="A594" s="131"/>
      <c r="B594" s="105"/>
      <c r="C594" s="105"/>
      <c r="D594" s="209"/>
      <c r="E594" s="327"/>
      <c r="F594" s="31"/>
      <c r="G594" s="136"/>
      <c r="H594" s="136"/>
      <c r="I594" s="136"/>
      <c r="J594" s="136"/>
      <c r="K594" s="136"/>
      <c r="L594" s="136"/>
      <c r="M594" s="136"/>
      <c r="N594" s="136"/>
      <c r="O594" s="136"/>
      <c r="P594" s="136"/>
      <c r="Q594" s="136"/>
      <c r="R594" s="136"/>
    </row>
    <row r="595" customFormat="false" ht="23.25" hidden="false" customHeight="false" outlineLevel="0" collapsed="false">
      <c r="A595" s="337"/>
      <c r="B595" s="105" t="s">
        <v>599</v>
      </c>
      <c r="C595" s="105" t="s">
        <v>600</v>
      </c>
      <c r="D595" s="209" t="n">
        <v>100000</v>
      </c>
      <c r="E595" s="351" t="s">
        <v>546</v>
      </c>
      <c r="F595" s="106" t="s">
        <v>34</v>
      </c>
      <c r="G595" s="136"/>
      <c r="H595" s="136"/>
      <c r="I595" s="136"/>
      <c r="J595" s="136"/>
      <c r="K595" s="136"/>
      <c r="L595" s="136"/>
      <c r="M595" s="136"/>
      <c r="N595" s="136"/>
      <c r="O595" s="136"/>
      <c r="P595" s="136"/>
      <c r="Q595" s="136"/>
      <c r="R595" s="136"/>
    </row>
    <row r="596" customFormat="false" ht="21" hidden="false" customHeight="true" outlineLevel="0" collapsed="false">
      <c r="A596" s="337"/>
      <c r="B596" s="271"/>
      <c r="C596" s="111" t="s">
        <v>601</v>
      </c>
      <c r="D596" s="270"/>
      <c r="E596" s="327"/>
      <c r="F596" s="265"/>
      <c r="G596" s="136"/>
      <c r="H596" s="136"/>
      <c r="I596" s="136"/>
      <c r="J596" s="136"/>
      <c r="K596" s="136"/>
      <c r="L596" s="136"/>
      <c r="M596" s="136"/>
      <c r="N596" s="136"/>
      <c r="O596" s="136"/>
      <c r="P596" s="136"/>
      <c r="Q596" s="136"/>
      <c r="R596" s="136"/>
    </row>
    <row r="597" customFormat="false" ht="12.75" hidden="false" customHeight="true" outlineLevel="0" collapsed="false">
      <c r="A597" s="337"/>
      <c r="B597" s="271"/>
      <c r="C597" s="271"/>
      <c r="D597" s="383"/>
      <c r="E597" s="327"/>
      <c r="F597" s="265"/>
      <c r="G597" s="136"/>
      <c r="H597" s="136"/>
      <c r="I597" s="136"/>
      <c r="J597" s="136"/>
      <c r="K597" s="136"/>
      <c r="L597" s="136"/>
      <c r="M597" s="136"/>
      <c r="N597" s="136"/>
      <c r="O597" s="136"/>
      <c r="P597" s="136"/>
      <c r="Q597" s="136"/>
      <c r="R597" s="136"/>
    </row>
    <row r="598" customFormat="false" ht="23.25" hidden="false" customHeight="false" outlineLevel="0" collapsed="false">
      <c r="A598" s="337"/>
      <c r="B598" s="105" t="s">
        <v>602</v>
      </c>
      <c r="C598" s="105" t="s">
        <v>603</v>
      </c>
      <c r="D598" s="209" t="n">
        <v>100000</v>
      </c>
      <c r="E598" s="40"/>
      <c r="F598" s="31"/>
      <c r="G598" s="136"/>
      <c r="H598" s="136"/>
      <c r="I598" s="136"/>
      <c r="J598" s="136"/>
      <c r="K598" s="136"/>
      <c r="L598" s="136"/>
      <c r="M598" s="136"/>
      <c r="N598" s="136"/>
      <c r="O598" s="136"/>
      <c r="P598" s="136"/>
      <c r="Q598" s="136"/>
      <c r="R598" s="136"/>
    </row>
    <row r="599" customFormat="false" ht="12.75" hidden="false" customHeight="true" outlineLevel="0" collapsed="false">
      <c r="A599" s="265"/>
      <c r="B599" s="100"/>
      <c r="C599" s="136"/>
      <c r="D599" s="270"/>
      <c r="E599" s="271"/>
      <c r="F599" s="265"/>
      <c r="G599" s="136"/>
      <c r="H599" s="136"/>
      <c r="I599" s="136"/>
      <c r="J599" s="136"/>
      <c r="K599" s="136"/>
      <c r="L599" s="136"/>
      <c r="M599" s="136"/>
      <c r="N599" s="136"/>
      <c r="O599" s="136"/>
      <c r="P599" s="136"/>
      <c r="Q599" s="136"/>
      <c r="R599" s="136"/>
    </row>
    <row r="600" customFormat="false" ht="23.25" hidden="false" customHeight="false" outlineLevel="0" collapsed="false">
      <c r="A600" s="265"/>
      <c r="B600" s="105" t="s">
        <v>604</v>
      </c>
      <c r="C600" s="384" t="s">
        <v>605</v>
      </c>
      <c r="D600" s="358" t="n">
        <v>99000</v>
      </c>
      <c r="E600" s="40"/>
      <c r="F600" s="31"/>
      <c r="G600" s="136"/>
      <c r="H600" s="136"/>
      <c r="I600" s="136"/>
      <c r="J600" s="136"/>
      <c r="K600" s="136"/>
      <c r="L600" s="136"/>
      <c r="M600" s="136"/>
      <c r="N600" s="136"/>
      <c r="O600" s="136"/>
      <c r="P600" s="136"/>
      <c r="Q600" s="136"/>
      <c r="R600" s="136"/>
    </row>
    <row r="601" customFormat="false" ht="22.5" hidden="false" customHeight="true" outlineLevel="0" collapsed="false">
      <c r="A601" s="265"/>
      <c r="B601" s="105"/>
      <c r="C601" s="384"/>
      <c r="D601" s="358"/>
      <c r="E601" s="40"/>
      <c r="F601" s="31"/>
      <c r="G601" s="136"/>
      <c r="H601" s="136"/>
      <c r="I601" s="136"/>
      <c r="J601" s="136"/>
      <c r="K601" s="136"/>
      <c r="L601" s="136"/>
      <c r="M601" s="136"/>
      <c r="N601" s="136"/>
      <c r="O601" s="136"/>
      <c r="P601" s="136"/>
      <c r="Q601" s="136"/>
      <c r="R601" s="136"/>
    </row>
    <row r="602" customFormat="false" ht="23.25" hidden="false" customHeight="true" outlineLevel="0" collapsed="false">
      <c r="A602" s="131"/>
      <c r="B602" s="333" t="s">
        <v>545</v>
      </c>
      <c r="C602" s="105"/>
      <c r="D602" s="52"/>
      <c r="E602" s="30"/>
      <c r="F602" s="31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</row>
    <row r="603" customFormat="false" ht="23.25" hidden="false" customHeight="true" outlineLevel="0" collapsed="false">
      <c r="A603" s="131"/>
      <c r="B603" s="365" t="s">
        <v>606</v>
      </c>
      <c r="C603" s="145" t="s">
        <v>607</v>
      </c>
      <c r="D603" s="251" t="n">
        <v>6000</v>
      </c>
      <c r="E603" s="30"/>
      <c r="F603" s="31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</row>
    <row r="604" customFormat="false" ht="12.75" hidden="false" customHeight="true" outlineLevel="0" collapsed="false">
      <c r="A604" s="131"/>
      <c r="B604" s="365"/>
      <c r="C604" s="145"/>
      <c r="D604" s="254"/>
      <c r="E604" s="30"/>
      <c r="F604" s="31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</row>
    <row r="605" customFormat="false" ht="23.25" hidden="false" customHeight="true" outlineLevel="0" collapsed="false">
      <c r="A605" s="31"/>
      <c r="B605" s="365" t="s">
        <v>608</v>
      </c>
      <c r="C605" s="145" t="s">
        <v>609</v>
      </c>
      <c r="D605" s="369" t="n">
        <v>8500</v>
      </c>
      <c r="E605" s="30"/>
      <c r="F605" s="31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</row>
    <row r="606" customFormat="false" ht="23.25" hidden="false" customHeight="false" outlineLevel="0" collapsed="false">
      <c r="A606" s="276"/>
      <c r="B606" s="277"/>
      <c r="C606" s="277"/>
      <c r="D606" s="277"/>
      <c r="E606" s="385"/>
      <c r="F606" s="276"/>
      <c r="G606" s="359"/>
      <c r="H606" s="359"/>
      <c r="I606" s="359"/>
      <c r="J606" s="359"/>
      <c r="K606" s="359"/>
      <c r="L606" s="359"/>
      <c r="M606" s="359"/>
      <c r="N606" s="359"/>
      <c r="O606" s="359"/>
      <c r="P606" s="359"/>
      <c r="Q606" s="359"/>
      <c r="R606" s="359"/>
    </row>
    <row r="607" s="52" customFormat="true" ht="23.25" hidden="false" customHeight="false" outlineLevel="0" collapsed="false">
      <c r="A607" s="282"/>
      <c r="B607" s="100"/>
      <c r="C607" s="100"/>
      <c r="D607" s="241" t="n">
        <f aca="false">SUM(D585:D605)</f>
        <v>383500</v>
      </c>
      <c r="E607" s="75"/>
      <c r="F607" s="282"/>
      <c r="G607" s="284"/>
      <c r="H607" s="284"/>
      <c r="I607" s="284"/>
      <c r="J607" s="284"/>
      <c r="K607" s="284"/>
      <c r="L607" s="284"/>
      <c r="M607" s="284"/>
      <c r="N607" s="284"/>
      <c r="O607" s="284"/>
      <c r="P607" s="284"/>
      <c r="Q607" s="63" t="n">
        <v>34</v>
      </c>
      <c r="R607" s="63"/>
    </row>
    <row r="608" customFormat="false" ht="20.25" hidden="false" customHeight="true" outlineLevel="0" collapsed="false">
      <c r="A608" s="17" t="s">
        <v>163</v>
      </c>
      <c r="B608" s="13" t="s">
        <v>164</v>
      </c>
      <c r="C608" s="15" t="s">
        <v>165</v>
      </c>
      <c r="D608" s="13" t="s">
        <v>10</v>
      </c>
      <c r="E608" s="17" t="s">
        <v>11</v>
      </c>
      <c r="F608" s="15" t="s">
        <v>12</v>
      </c>
      <c r="G608" s="18" t="s">
        <v>13</v>
      </c>
      <c r="H608" s="18"/>
      <c r="I608" s="18"/>
      <c r="J608" s="18" t="s">
        <v>14</v>
      </c>
      <c r="K608" s="18"/>
      <c r="L608" s="18"/>
      <c r="M608" s="18"/>
      <c r="N608" s="18"/>
      <c r="O608" s="18"/>
      <c r="P608" s="18"/>
      <c r="Q608" s="18"/>
      <c r="R608" s="18"/>
    </row>
    <row r="609" customFormat="false" ht="21" hidden="false" customHeight="true" outlineLevel="0" collapsed="false">
      <c r="A609" s="21" t="s">
        <v>7</v>
      </c>
      <c r="B609" s="13"/>
      <c r="C609" s="19" t="s">
        <v>166</v>
      </c>
      <c r="D609" s="13"/>
      <c r="E609" s="21" t="s">
        <v>17</v>
      </c>
      <c r="F609" s="19" t="s">
        <v>17</v>
      </c>
      <c r="G609" s="23" t="s">
        <v>19</v>
      </c>
      <c r="H609" s="23" t="s">
        <v>20</v>
      </c>
      <c r="I609" s="23" t="s">
        <v>21</v>
      </c>
      <c r="J609" s="23" t="s">
        <v>22</v>
      </c>
      <c r="K609" s="23" t="s">
        <v>23</v>
      </c>
      <c r="L609" s="23" t="s">
        <v>24</v>
      </c>
      <c r="M609" s="23" t="s">
        <v>25</v>
      </c>
      <c r="N609" s="23" t="s">
        <v>26</v>
      </c>
      <c r="O609" s="23" t="s">
        <v>27</v>
      </c>
      <c r="P609" s="23" t="s">
        <v>28</v>
      </c>
      <c r="Q609" s="23" t="s">
        <v>29</v>
      </c>
      <c r="R609" s="23" t="s">
        <v>30</v>
      </c>
    </row>
    <row r="610" customFormat="false" ht="20.25" hidden="false" customHeight="true" outlineLevel="0" collapsed="false">
      <c r="A610" s="31"/>
      <c r="B610" s="364" t="s">
        <v>610</v>
      </c>
      <c r="C610" s="105"/>
      <c r="D610" s="209"/>
      <c r="E610" s="40"/>
      <c r="F610" s="40"/>
      <c r="G610" s="270"/>
      <c r="H610" s="271"/>
      <c r="I610" s="265"/>
      <c r="J610" s="136"/>
      <c r="K610" s="136"/>
      <c r="L610" s="136"/>
      <c r="M610" s="136"/>
      <c r="N610" s="136"/>
      <c r="O610" s="136"/>
      <c r="P610" s="136"/>
      <c r="Q610" s="136"/>
      <c r="R610" s="136"/>
    </row>
    <row r="611" customFormat="false" ht="20.25" hidden="false" customHeight="true" outlineLevel="0" collapsed="false">
      <c r="A611" s="31"/>
      <c r="B611" s="325" t="s">
        <v>530</v>
      </c>
      <c r="C611" s="105"/>
      <c r="D611" s="209"/>
      <c r="E611" s="40"/>
      <c r="F611" s="40"/>
      <c r="G611" s="270"/>
      <c r="H611" s="271"/>
      <c r="I611" s="265"/>
      <c r="J611" s="136"/>
      <c r="K611" s="136"/>
      <c r="L611" s="136"/>
      <c r="M611" s="136"/>
      <c r="N611" s="136"/>
      <c r="O611" s="136"/>
      <c r="P611" s="136"/>
      <c r="Q611" s="136"/>
      <c r="R611" s="136"/>
    </row>
    <row r="612" customFormat="false" ht="21" hidden="false" customHeight="true" outlineLevel="0" collapsed="false">
      <c r="A612" s="31"/>
      <c r="B612" s="105" t="s">
        <v>611</v>
      </c>
      <c r="C612" s="105" t="s">
        <v>612</v>
      </c>
      <c r="D612" s="209" t="n">
        <v>20000</v>
      </c>
      <c r="E612" s="40"/>
      <c r="F612" s="31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</row>
    <row r="613" customFormat="false" ht="9" hidden="false" customHeight="true" outlineLevel="0" collapsed="false">
      <c r="A613" s="31"/>
      <c r="B613" s="105"/>
      <c r="C613" s="105"/>
      <c r="D613" s="209"/>
      <c r="E613" s="40"/>
      <c r="F613" s="31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</row>
    <row r="614" customFormat="false" ht="21" hidden="false" customHeight="true" outlineLevel="0" collapsed="false">
      <c r="A614" s="31"/>
      <c r="B614" s="105" t="s">
        <v>613</v>
      </c>
      <c r="C614" s="105" t="s">
        <v>614</v>
      </c>
      <c r="D614" s="209" t="n">
        <v>120000</v>
      </c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</row>
    <row r="615" customFormat="false" ht="20.25" hidden="false" customHeight="true" outlineLevel="0" collapsed="false">
      <c r="A615" s="31"/>
      <c r="B615" s="105"/>
      <c r="C615" s="111" t="s">
        <v>615</v>
      </c>
      <c r="D615" s="209"/>
      <c r="E615" s="1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</row>
    <row r="616" customFormat="false" ht="20.25" hidden="false" customHeight="true" outlineLevel="0" collapsed="false">
      <c r="A616" s="31"/>
      <c r="B616" s="105"/>
      <c r="C616" s="111" t="s">
        <v>616</v>
      </c>
      <c r="D616" s="209"/>
      <c r="E616" s="40" t="s">
        <v>617</v>
      </c>
      <c r="F616" s="106" t="s">
        <v>208</v>
      </c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</row>
    <row r="617" customFormat="false" ht="9" hidden="false" customHeight="true" outlineLevel="0" collapsed="false">
      <c r="A617" s="31"/>
      <c r="B617" s="105"/>
      <c r="C617" s="105"/>
      <c r="D617" s="209"/>
      <c r="E617" s="40"/>
      <c r="F617" s="31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</row>
    <row r="618" customFormat="false" ht="23.25" hidden="false" customHeight="true" outlineLevel="0" collapsed="false">
      <c r="A618" s="31"/>
      <c r="B618" s="105" t="s">
        <v>618</v>
      </c>
      <c r="C618" s="105" t="s">
        <v>619</v>
      </c>
      <c r="D618" s="209" t="n">
        <v>5000</v>
      </c>
      <c r="E618" s="106" t="s">
        <v>620</v>
      </c>
      <c r="F618" s="106" t="s">
        <v>620</v>
      </c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</row>
    <row r="619" customFormat="false" ht="21.75" hidden="false" customHeight="true" outlineLevel="0" collapsed="false">
      <c r="A619" s="31"/>
      <c r="B619" s="105"/>
      <c r="C619" s="111" t="s">
        <v>621</v>
      </c>
      <c r="D619" s="209"/>
      <c r="E619" s="31"/>
      <c r="F619" s="31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</row>
    <row r="620" customFormat="false" ht="21.75" hidden="false" customHeight="true" outlineLevel="0" collapsed="false">
      <c r="A620" s="31"/>
      <c r="B620" s="105"/>
      <c r="C620" s="111" t="s">
        <v>622</v>
      </c>
      <c r="D620" s="209"/>
      <c r="E620" s="31"/>
      <c r="F620" s="31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</row>
    <row r="621" customFormat="false" ht="21.75" hidden="false" customHeight="true" outlineLevel="0" collapsed="false">
      <c r="A621" s="31"/>
      <c r="B621" s="105"/>
      <c r="C621" s="111" t="s">
        <v>623</v>
      </c>
      <c r="D621" s="209"/>
      <c r="E621" s="31"/>
      <c r="F621" s="31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</row>
    <row r="622" customFormat="false" ht="9" hidden="false" customHeight="true" outlineLevel="0" collapsed="false">
      <c r="A622" s="19"/>
      <c r="B622" s="120"/>
      <c r="C622" s="120"/>
      <c r="D622" s="221"/>
      <c r="E622" s="19"/>
      <c r="F622" s="19"/>
      <c r="G622" s="60"/>
      <c r="H622" s="60"/>
      <c r="I622" s="60"/>
      <c r="J622" s="60"/>
      <c r="K622" s="60"/>
      <c r="L622" s="60"/>
      <c r="M622" s="60"/>
      <c r="N622" s="60"/>
      <c r="O622" s="60"/>
      <c r="P622" s="60"/>
      <c r="Q622" s="60"/>
      <c r="R622" s="60"/>
    </row>
    <row r="623" customFormat="false" ht="23.25" hidden="false" customHeight="false" outlineLevel="0" collapsed="false">
      <c r="A623" s="2"/>
      <c r="B623" s="386"/>
      <c r="C623" s="278"/>
      <c r="D623" s="241" t="n">
        <f aca="false">SUM(D612:D618)</f>
        <v>145000</v>
      </c>
      <c r="E623" s="100"/>
      <c r="F623" s="282"/>
      <c r="G623" s="100"/>
      <c r="H623" s="100"/>
      <c r="I623" s="100"/>
      <c r="J623" s="100"/>
      <c r="K623" s="100"/>
      <c r="L623" s="100"/>
      <c r="M623" s="100"/>
      <c r="N623" s="100"/>
      <c r="O623" s="100"/>
      <c r="P623" s="100"/>
      <c r="Q623" s="100"/>
      <c r="R623" s="100"/>
      <c r="S623" s="3"/>
    </row>
    <row r="624" customFormat="false" ht="23.25" hidden="false" customHeight="false" outlineLevel="0" collapsed="false">
      <c r="A624" s="2"/>
      <c r="B624" s="360"/>
      <c r="C624" s="361"/>
      <c r="D624" s="387"/>
      <c r="E624" s="100"/>
      <c r="F624" s="282"/>
      <c r="G624" s="100"/>
      <c r="H624" s="100"/>
      <c r="I624" s="100"/>
      <c r="J624" s="100"/>
      <c r="K624" s="100"/>
      <c r="L624" s="100"/>
      <c r="M624" s="100"/>
      <c r="N624" s="100"/>
      <c r="O624" s="100"/>
      <c r="P624" s="100"/>
      <c r="Q624" s="100"/>
      <c r="R624" s="100"/>
      <c r="S624" s="3"/>
    </row>
    <row r="625" customFormat="false" ht="4.5" hidden="false" customHeight="true" outlineLevel="0" collapsed="false">
      <c r="A625" s="2"/>
      <c r="B625" s="360"/>
      <c r="C625" s="361"/>
      <c r="D625" s="388"/>
      <c r="E625" s="100"/>
      <c r="F625" s="282"/>
      <c r="G625" s="100"/>
      <c r="H625" s="100"/>
      <c r="I625" s="100"/>
      <c r="J625" s="100"/>
      <c r="K625" s="100"/>
      <c r="L625" s="100"/>
      <c r="M625" s="100"/>
      <c r="N625" s="100"/>
      <c r="O625" s="100"/>
      <c r="P625" s="100"/>
      <c r="Q625" s="100"/>
      <c r="R625" s="100"/>
      <c r="S625" s="3"/>
    </row>
    <row r="626" customFormat="false" ht="23.25" hidden="false" customHeight="false" outlineLevel="0" collapsed="false">
      <c r="A626" s="2"/>
      <c r="B626" s="360"/>
      <c r="C626" s="361"/>
      <c r="D626" s="387"/>
      <c r="E626" s="100"/>
      <c r="F626" s="282"/>
      <c r="G626" s="100"/>
      <c r="H626" s="100"/>
      <c r="I626" s="100"/>
      <c r="J626" s="100"/>
      <c r="K626" s="100"/>
      <c r="L626" s="100"/>
      <c r="M626" s="100"/>
      <c r="N626" s="100"/>
      <c r="O626" s="100"/>
      <c r="P626" s="100"/>
      <c r="Q626" s="100"/>
      <c r="R626" s="100"/>
      <c r="S626" s="3"/>
    </row>
    <row r="627" customFormat="false" ht="4.5" hidden="false" customHeight="true" outlineLevel="0" collapsed="false">
      <c r="A627" s="2"/>
      <c r="B627" s="360"/>
      <c r="C627" s="361"/>
      <c r="D627" s="388"/>
      <c r="E627" s="100"/>
      <c r="F627" s="282"/>
      <c r="G627" s="100"/>
      <c r="H627" s="100"/>
      <c r="I627" s="100"/>
      <c r="J627" s="100"/>
      <c r="K627" s="100"/>
      <c r="L627" s="100"/>
      <c r="M627" s="100"/>
      <c r="N627" s="100"/>
      <c r="O627" s="100"/>
      <c r="P627" s="100"/>
      <c r="Q627" s="100"/>
      <c r="R627" s="100"/>
      <c r="S627" s="3"/>
    </row>
    <row r="628" customFormat="false" ht="23.25" hidden="false" customHeight="false" outlineLevel="0" collapsed="false">
      <c r="A628" s="2"/>
      <c r="B628" s="360"/>
      <c r="C628" s="361"/>
      <c r="D628" s="387"/>
      <c r="E628" s="100"/>
      <c r="F628" s="282"/>
      <c r="G628" s="100"/>
      <c r="H628" s="100"/>
      <c r="I628" s="100"/>
      <c r="J628" s="100"/>
      <c r="K628" s="100"/>
      <c r="L628" s="100"/>
      <c r="M628" s="100"/>
      <c r="N628" s="100"/>
      <c r="O628" s="100"/>
      <c r="P628" s="100"/>
      <c r="Q628" s="100"/>
      <c r="R628" s="100"/>
      <c r="S628" s="3"/>
    </row>
    <row r="629" customFormat="false" ht="4.5" hidden="false" customHeight="true" outlineLevel="0" collapsed="false">
      <c r="A629" s="2"/>
      <c r="B629" s="360"/>
      <c r="C629" s="361"/>
      <c r="D629" s="388"/>
      <c r="E629" s="100"/>
      <c r="F629" s="282"/>
      <c r="G629" s="100"/>
      <c r="H629" s="100"/>
      <c r="I629" s="100"/>
      <c r="J629" s="100"/>
      <c r="K629" s="100"/>
      <c r="L629" s="100"/>
      <c r="M629" s="100"/>
      <c r="N629" s="100"/>
      <c r="O629" s="100"/>
      <c r="P629" s="100"/>
      <c r="Q629" s="100"/>
      <c r="R629" s="100"/>
      <c r="S629" s="3"/>
    </row>
    <row r="630" customFormat="false" ht="23.25" hidden="false" customHeight="false" outlineLevel="0" collapsed="false">
      <c r="A630" s="2"/>
      <c r="B630" s="360"/>
      <c r="C630" s="361"/>
      <c r="D630" s="387"/>
      <c r="E630" s="100"/>
      <c r="F630" s="282"/>
      <c r="G630" s="100"/>
      <c r="H630" s="100"/>
      <c r="I630" s="100"/>
      <c r="J630" s="100"/>
      <c r="K630" s="100"/>
      <c r="L630" s="100"/>
      <c r="M630" s="100"/>
      <c r="N630" s="100"/>
      <c r="O630" s="100"/>
      <c r="P630" s="100"/>
      <c r="Q630" s="100"/>
      <c r="R630" s="100"/>
      <c r="S630" s="3"/>
    </row>
    <row r="631" customFormat="false" ht="4.5" hidden="false" customHeight="true" outlineLevel="0" collapsed="false">
      <c r="A631" s="197"/>
      <c r="B631" s="278"/>
      <c r="C631" s="278"/>
      <c r="D631" s="354"/>
      <c r="E631" s="75"/>
      <c r="F631" s="282"/>
      <c r="G631" s="100"/>
      <c r="H631" s="100"/>
      <c r="I631" s="100"/>
      <c r="J631" s="100"/>
      <c r="K631" s="100"/>
      <c r="L631" s="100"/>
      <c r="M631" s="100"/>
      <c r="N631" s="100"/>
      <c r="O631" s="100"/>
      <c r="P631" s="100"/>
      <c r="Q631" s="100"/>
      <c r="R631" s="389"/>
      <c r="S631" s="3"/>
    </row>
    <row r="632" customFormat="false" ht="21" hidden="false" customHeight="true" outlineLevel="0" collapsed="false">
      <c r="A632" s="197"/>
      <c r="B632" s="360"/>
      <c r="C632" s="361"/>
      <c r="D632" s="387"/>
      <c r="E632" s="100"/>
      <c r="F632" s="282"/>
      <c r="G632" s="100"/>
      <c r="H632" s="100"/>
      <c r="I632" s="100"/>
      <c r="J632" s="100"/>
      <c r="K632" s="100"/>
      <c r="L632" s="100"/>
      <c r="M632" s="100"/>
      <c r="N632" s="100"/>
      <c r="O632" s="100"/>
      <c r="P632" s="100"/>
      <c r="Q632" s="100"/>
      <c r="R632" s="100"/>
      <c r="S632" s="3"/>
    </row>
    <row r="633" customFormat="false" ht="4.5" hidden="false" customHeight="true" outlineLevel="0" collapsed="false">
      <c r="A633" s="197"/>
      <c r="B633" s="278"/>
      <c r="C633" s="278"/>
      <c r="D633" s="354"/>
      <c r="E633" s="75"/>
      <c r="F633" s="282"/>
      <c r="G633" s="100"/>
      <c r="H633" s="100"/>
      <c r="I633" s="100"/>
      <c r="J633" s="100"/>
      <c r="K633" s="100"/>
      <c r="L633" s="100"/>
      <c r="M633" s="100"/>
      <c r="N633" s="100"/>
      <c r="O633" s="100"/>
      <c r="P633" s="100"/>
      <c r="Q633" s="100"/>
      <c r="R633" s="389"/>
      <c r="S633" s="3"/>
    </row>
    <row r="634" customFormat="false" ht="21" hidden="false" customHeight="true" outlineLevel="0" collapsed="false">
      <c r="A634" s="197"/>
      <c r="B634" s="360"/>
      <c r="C634" s="361"/>
      <c r="D634" s="387"/>
      <c r="E634" s="100"/>
      <c r="F634" s="282"/>
      <c r="G634" s="100"/>
      <c r="H634" s="100"/>
      <c r="I634" s="100"/>
      <c r="J634" s="100"/>
      <c r="K634" s="100"/>
      <c r="L634" s="100"/>
      <c r="M634" s="100"/>
      <c r="N634" s="100"/>
      <c r="O634" s="100"/>
      <c r="P634" s="100"/>
      <c r="Q634" s="100"/>
      <c r="R634" s="100"/>
      <c r="S634" s="3"/>
    </row>
    <row r="635" customFormat="false" ht="3.75" hidden="false" customHeight="true" outlineLevel="0" collapsed="false">
      <c r="A635" s="197"/>
      <c r="B635" s="278"/>
      <c r="C635" s="278"/>
      <c r="D635" s="354"/>
      <c r="E635" s="75"/>
      <c r="F635" s="282"/>
      <c r="G635" s="100"/>
      <c r="H635" s="100"/>
      <c r="I635" s="100"/>
      <c r="J635" s="100"/>
      <c r="K635" s="100"/>
      <c r="L635" s="100"/>
      <c r="M635" s="100"/>
      <c r="N635" s="100"/>
      <c r="O635" s="100"/>
      <c r="P635" s="100"/>
      <c r="Q635" s="100"/>
      <c r="R635" s="389"/>
      <c r="S635" s="3"/>
    </row>
    <row r="636" customFormat="false" ht="21.75" hidden="false" customHeight="true" outlineLevel="0" collapsed="false">
      <c r="A636" s="197"/>
      <c r="B636" s="360"/>
      <c r="C636" s="361"/>
      <c r="D636" s="387"/>
      <c r="E636" s="100"/>
      <c r="F636" s="282"/>
      <c r="G636" s="100"/>
      <c r="H636" s="100"/>
      <c r="I636" s="100"/>
      <c r="J636" s="100"/>
      <c r="K636" s="100"/>
      <c r="L636" s="100"/>
      <c r="M636" s="100"/>
      <c r="N636" s="100"/>
      <c r="O636" s="100"/>
      <c r="P636" s="100"/>
      <c r="Q636" s="100"/>
      <c r="R636" s="100"/>
      <c r="S636" s="3"/>
    </row>
    <row r="637" customFormat="false" ht="4.5" hidden="false" customHeight="true" outlineLevel="0" collapsed="false">
      <c r="A637" s="197"/>
      <c r="B637" s="278"/>
      <c r="C637" s="278"/>
      <c r="D637" s="354"/>
      <c r="E637" s="75"/>
      <c r="F637" s="282"/>
      <c r="G637" s="100"/>
      <c r="H637" s="100"/>
      <c r="I637" s="100"/>
      <c r="J637" s="100"/>
      <c r="K637" s="100"/>
      <c r="L637" s="100"/>
      <c r="M637" s="100"/>
      <c r="N637" s="100"/>
      <c r="O637" s="100"/>
      <c r="P637" s="100"/>
      <c r="Q637" s="390"/>
      <c r="R637" s="390"/>
      <c r="S637" s="3"/>
    </row>
    <row r="638" customFormat="false" ht="22.5" hidden="false" customHeight="true" outlineLevel="0" collapsed="false">
      <c r="A638" s="197"/>
      <c r="B638" s="360"/>
      <c r="C638" s="361"/>
      <c r="D638" s="387"/>
      <c r="E638" s="100"/>
      <c r="F638" s="282"/>
      <c r="G638" s="100"/>
      <c r="H638" s="100"/>
      <c r="I638" s="100"/>
      <c r="J638" s="100"/>
      <c r="K638" s="100"/>
      <c r="L638" s="100"/>
      <c r="M638" s="100"/>
      <c r="N638" s="100"/>
      <c r="O638" s="100"/>
      <c r="P638" s="100"/>
      <c r="Q638" s="100"/>
      <c r="R638" s="100"/>
      <c r="S638" s="3"/>
    </row>
    <row r="639" customFormat="false" ht="22.5" hidden="false" customHeight="true" outlineLevel="0" collapsed="false">
      <c r="A639" s="197"/>
      <c r="B639" s="122"/>
      <c r="C639" s="122"/>
      <c r="D639" s="391"/>
      <c r="E639" s="299"/>
      <c r="F639" s="197"/>
      <c r="G639" s="52"/>
      <c r="H639" s="52"/>
      <c r="I639" s="52"/>
      <c r="J639" s="52"/>
      <c r="K639" s="52"/>
      <c r="L639" s="52"/>
      <c r="M639" s="52"/>
      <c r="N639" s="52"/>
      <c r="O639" s="52"/>
      <c r="P639" s="52"/>
      <c r="Q639" s="63"/>
      <c r="R639" s="63"/>
    </row>
    <row r="640" customFormat="false" ht="22.5" hidden="false" customHeight="true" outlineLevel="0" collapsed="false">
      <c r="A640" s="197"/>
      <c r="B640" s="122"/>
      <c r="C640" s="122"/>
      <c r="D640" s="223" t="n">
        <f aca="false">SUM(D612:D638)</f>
        <v>290000</v>
      </c>
      <c r="E640" s="299"/>
      <c r="F640" s="197"/>
      <c r="G640" s="52"/>
      <c r="H640" s="52"/>
      <c r="I640" s="52"/>
      <c r="J640" s="52"/>
      <c r="K640" s="52"/>
      <c r="L640" s="52"/>
      <c r="M640" s="52"/>
      <c r="N640" s="52"/>
      <c r="O640" s="52"/>
      <c r="Q640" s="63" t="n">
        <v>35</v>
      </c>
      <c r="R640" s="63"/>
      <c r="S640" s="392"/>
    </row>
    <row r="641" customFormat="false" ht="22.5" hidden="false" customHeight="true" outlineLevel="0" collapsed="false">
      <c r="A641" s="197"/>
      <c r="B641" s="122"/>
      <c r="C641" s="122"/>
      <c r="D641" s="223"/>
      <c r="E641" s="299"/>
      <c r="F641" s="197"/>
      <c r="G641" s="52"/>
      <c r="H641" s="52"/>
      <c r="I641" s="52"/>
      <c r="J641" s="52"/>
      <c r="K641" s="52"/>
      <c r="L641" s="52"/>
      <c r="M641" s="52"/>
      <c r="N641" s="52"/>
      <c r="O641" s="52"/>
      <c r="Q641" s="63"/>
      <c r="R641" s="63"/>
      <c r="S641" s="392"/>
    </row>
    <row r="642" customFormat="false" ht="22.5" hidden="false" customHeight="true" outlineLevel="0" collapsed="false">
      <c r="A642" s="17" t="s">
        <v>163</v>
      </c>
      <c r="B642" s="13" t="s">
        <v>164</v>
      </c>
      <c r="C642" s="15" t="s">
        <v>165</v>
      </c>
      <c r="D642" s="13" t="s">
        <v>10</v>
      </c>
      <c r="E642" s="17" t="s">
        <v>11</v>
      </c>
      <c r="F642" s="15" t="s">
        <v>12</v>
      </c>
      <c r="G642" s="18" t="s">
        <v>13</v>
      </c>
      <c r="H642" s="18"/>
      <c r="I642" s="18"/>
      <c r="J642" s="18" t="s">
        <v>14</v>
      </c>
      <c r="K642" s="18"/>
      <c r="L642" s="18"/>
      <c r="M642" s="18"/>
      <c r="N642" s="18"/>
      <c r="O642" s="18"/>
      <c r="P642" s="18"/>
      <c r="Q642" s="18"/>
      <c r="R642" s="18"/>
      <c r="S642" s="392"/>
    </row>
    <row r="643" customFormat="false" ht="22.5" hidden="false" customHeight="true" outlineLevel="0" collapsed="false">
      <c r="A643" s="21" t="s">
        <v>7</v>
      </c>
      <c r="B643" s="13"/>
      <c r="C643" s="19" t="s">
        <v>166</v>
      </c>
      <c r="D643" s="13"/>
      <c r="E643" s="21" t="s">
        <v>17</v>
      </c>
      <c r="F643" s="19" t="s">
        <v>17</v>
      </c>
      <c r="G643" s="23" t="s">
        <v>19</v>
      </c>
      <c r="H643" s="23" t="s">
        <v>20</v>
      </c>
      <c r="I643" s="23" t="s">
        <v>21</v>
      </c>
      <c r="J643" s="23" t="s">
        <v>22</v>
      </c>
      <c r="K643" s="23" t="s">
        <v>23</v>
      </c>
      <c r="L643" s="23" t="s">
        <v>24</v>
      </c>
      <c r="M643" s="23" t="s">
        <v>25</v>
      </c>
      <c r="N643" s="23" t="s">
        <v>26</v>
      </c>
      <c r="O643" s="23" t="s">
        <v>27</v>
      </c>
      <c r="P643" s="23" t="s">
        <v>28</v>
      </c>
      <c r="Q643" s="23" t="s">
        <v>29</v>
      </c>
      <c r="R643" s="23" t="s">
        <v>30</v>
      </c>
      <c r="S643" s="392"/>
    </row>
    <row r="644" customFormat="false" ht="22.5" hidden="false" customHeight="true" outlineLevel="0" collapsed="false">
      <c r="A644" s="31"/>
      <c r="B644" s="324" t="s">
        <v>529</v>
      </c>
      <c r="C644" s="113"/>
      <c r="D644" s="209"/>
      <c r="E644" s="295"/>
      <c r="F644" s="31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92"/>
    </row>
    <row r="645" customFormat="false" ht="22.5" hidden="false" customHeight="true" outlineLevel="0" collapsed="false">
      <c r="A645" s="31"/>
      <c r="B645" s="333" t="s">
        <v>624</v>
      </c>
      <c r="C645" s="109"/>
      <c r="D645" s="47"/>
      <c r="E645" s="295"/>
      <c r="F645" s="31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92"/>
    </row>
    <row r="646" customFormat="false" ht="22.5" hidden="false" customHeight="true" outlineLevel="0" collapsed="false">
      <c r="A646" s="31"/>
      <c r="B646" s="109" t="s">
        <v>625</v>
      </c>
      <c r="C646" s="321" t="s">
        <v>548</v>
      </c>
      <c r="D646" s="47" t="n">
        <v>100000</v>
      </c>
      <c r="E646" s="40"/>
      <c r="F646" s="31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92"/>
    </row>
    <row r="647" customFormat="false" ht="8.25" hidden="false" customHeight="true" outlineLevel="0" collapsed="false">
      <c r="A647" s="31"/>
      <c r="B647" s="326"/>
      <c r="C647" s="326"/>
      <c r="D647" s="335"/>
      <c r="E647" s="40"/>
      <c r="F647" s="31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92"/>
    </row>
    <row r="648" customFormat="false" ht="22.5" hidden="false" customHeight="true" outlineLevel="0" collapsed="false">
      <c r="A648" s="265"/>
      <c r="B648" s="109" t="s">
        <v>626</v>
      </c>
      <c r="C648" s="109" t="s">
        <v>627</v>
      </c>
      <c r="D648" s="47" t="n">
        <v>10000</v>
      </c>
      <c r="E648" s="40"/>
      <c r="F648" s="31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92"/>
    </row>
    <row r="649" customFormat="false" ht="8.25" hidden="false" customHeight="true" outlineLevel="0" collapsed="false">
      <c r="A649" s="265"/>
      <c r="B649" s="109"/>
      <c r="C649" s="109"/>
      <c r="D649" s="47"/>
      <c r="E649" s="327"/>
      <c r="F649" s="265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92"/>
    </row>
    <row r="650" customFormat="false" ht="22.5" hidden="false" customHeight="true" outlineLevel="0" collapsed="false">
      <c r="A650" s="265"/>
      <c r="B650" s="109" t="s">
        <v>628</v>
      </c>
      <c r="C650" s="321" t="s">
        <v>629</v>
      </c>
      <c r="D650" s="47" t="n">
        <v>44000</v>
      </c>
      <c r="E650" s="198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92"/>
    </row>
    <row r="651" customFormat="false" ht="8.25" hidden="false" customHeight="true" outlineLevel="0" collapsed="false">
      <c r="A651" s="265"/>
      <c r="B651" s="321"/>
      <c r="C651" s="321"/>
      <c r="D651" s="47"/>
      <c r="E651" s="327"/>
      <c r="F651" s="265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92"/>
    </row>
    <row r="652" customFormat="false" ht="22.5" hidden="false" customHeight="true" outlineLevel="0" collapsed="false">
      <c r="A652" s="265"/>
      <c r="B652" s="109" t="s">
        <v>630</v>
      </c>
      <c r="C652" s="321" t="s">
        <v>631</v>
      </c>
      <c r="D652" s="47" t="n">
        <v>10000</v>
      </c>
      <c r="E652" s="40"/>
      <c r="F652" s="31"/>
      <c r="G652" s="136"/>
      <c r="H652" s="136"/>
      <c r="I652" s="136"/>
      <c r="J652" s="136"/>
      <c r="K652" s="136"/>
      <c r="L652" s="136"/>
      <c r="M652" s="136"/>
      <c r="N652" s="136"/>
      <c r="O652" s="136"/>
      <c r="P652" s="136"/>
      <c r="Q652" s="136"/>
      <c r="R652" s="136"/>
      <c r="S652" s="392"/>
    </row>
    <row r="653" customFormat="false" ht="8.25" hidden="false" customHeight="true" outlineLevel="0" collapsed="false">
      <c r="A653" s="265"/>
      <c r="B653" s="109"/>
      <c r="C653" s="109"/>
      <c r="D653" s="47"/>
      <c r="E653" s="327"/>
      <c r="F653" s="265"/>
      <c r="G653" s="136"/>
      <c r="H653" s="136"/>
      <c r="I653" s="136"/>
      <c r="J653" s="136"/>
      <c r="K653" s="136"/>
      <c r="L653" s="136"/>
      <c r="M653" s="136"/>
      <c r="N653" s="136"/>
      <c r="O653" s="136"/>
      <c r="P653" s="136"/>
      <c r="Q653" s="136"/>
      <c r="R653" s="136"/>
      <c r="S653" s="392"/>
    </row>
    <row r="654" customFormat="false" ht="22.5" hidden="false" customHeight="true" outlineLevel="0" collapsed="false">
      <c r="A654" s="265"/>
      <c r="B654" s="109" t="s">
        <v>632</v>
      </c>
      <c r="C654" s="321" t="s">
        <v>633</v>
      </c>
      <c r="D654" s="47" t="n">
        <v>3500</v>
      </c>
      <c r="E654" s="52"/>
      <c r="F654" s="24"/>
      <c r="G654" s="136"/>
      <c r="H654" s="136"/>
      <c r="I654" s="136"/>
      <c r="J654" s="136"/>
      <c r="K654" s="136"/>
      <c r="L654" s="136"/>
      <c r="M654" s="136"/>
      <c r="N654" s="136"/>
      <c r="O654" s="136"/>
      <c r="P654" s="136"/>
      <c r="Q654" s="136"/>
      <c r="R654" s="136"/>
      <c r="S654" s="392"/>
    </row>
    <row r="655" customFormat="false" ht="8.25" hidden="false" customHeight="true" outlineLevel="0" collapsed="false">
      <c r="A655" s="265"/>
      <c r="B655" s="109"/>
      <c r="C655" s="30"/>
      <c r="D655" s="47"/>
      <c r="E655" s="40"/>
      <c r="F655" s="31"/>
      <c r="G655" s="136"/>
      <c r="H655" s="136"/>
      <c r="I655" s="136"/>
      <c r="J655" s="136"/>
      <c r="K655" s="136"/>
      <c r="L655" s="136"/>
      <c r="M655" s="136"/>
      <c r="N655" s="136"/>
      <c r="O655" s="136"/>
      <c r="P655" s="136"/>
      <c r="Q655" s="136"/>
      <c r="R655" s="136"/>
      <c r="S655" s="392"/>
    </row>
    <row r="656" customFormat="false" ht="22.5" hidden="false" customHeight="true" outlineLevel="0" collapsed="false">
      <c r="A656" s="265"/>
      <c r="B656" s="109" t="s">
        <v>634</v>
      </c>
      <c r="C656" s="109" t="s">
        <v>635</v>
      </c>
      <c r="D656" s="47" t="n">
        <v>2500</v>
      </c>
      <c r="E656" s="331"/>
      <c r="F656" s="24"/>
      <c r="G656" s="136"/>
      <c r="H656" s="136"/>
      <c r="I656" s="136"/>
      <c r="J656" s="136"/>
      <c r="K656" s="136"/>
      <c r="L656" s="136"/>
      <c r="M656" s="136"/>
      <c r="N656" s="136"/>
      <c r="O656" s="136"/>
      <c r="P656" s="136"/>
      <c r="Q656" s="136"/>
      <c r="R656" s="136"/>
      <c r="S656" s="392"/>
    </row>
    <row r="657" customFormat="false" ht="8.25" hidden="false" customHeight="true" outlineLevel="0" collapsed="false">
      <c r="A657" s="265"/>
      <c r="B657" s="109"/>
      <c r="C657" s="109"/>
      <c r="D657" s="47"/>
      <c r="E657" s="327"/>
      <c r="F657" s="265"/>
      <c r="G657" s="136"/>
      <c r="H657" s="136"/>
      <c r="I657" s="136"/>
      <c r="J657" s="136"/>
      <c r="K657" s="136"/>
      <c r="L657" s="136"/>
      <c r="M657" s="136"/>
      <c r="N657" s="136"/>
      <c r="O657" s="136"/>
      <c r="P657" s="136"/>
      <c r="Q657" s="136"/>
      <c r="R657" s="136"/>
      <c r="S657" s="392"/>
    </row>
    <row r="658" customFormat="false" ht="22.5" hidden="false" customHeight="true" outlineLevel="0" collapsed="false">
      <c r="A658" s="329"/>
      <c r="B658" s="109" t="s">
        <v>636</v>
      </c>
      <c r="C658" s="109" t="s">
        <v>637</v>
      </c>
      <c r="D658" s="47" t="n">
        <v>2500</v>
      </c>
      <c r="E658" s="331" t="s">
        <v>544</v>
      </c>
      <c r="F658" s="332" t="s">
        <v>178</v>
      </c>
      <c r="G658" s="136"/>
      <c r="H658" s="136"/>
      <c r="I658" s="136"/>
      <c r="J658" s="136"/>
      <c r="K658" s="136"/>
      <c r="L658" s="136"/>
      <c r="M658" s="136"/>
      <c r="N658" s="136"/>
      <c r="O658" s="136"/>
      <c r="P658" s="136"/>
      <c r="Q658" s="136"/>
      <c r="R658" s="136"/>
      <c r="S658" s="392"/>
    </row>
    <row r="659" customFormat="false" ht="8.25" hidden="false" customHeight="true" outlineLevel="0" collapsed="false">
      <c r="A659" s="329"/>
      <c r="B659" s="109"/>
      <c r="C659" s="109"/>
      <c r="D659" s="47"/>
      <c r="E659" s="327"/>
      <c r="F659" s="265"/>
      <c r="G659" s="136"/>
      <c r="H659" s="136"/>
      <c r="I659" s="136"/>
      <c r="J659" s="136"/>
      <c r="K659" s="136"/>
      <c r="L659" s="136"/>
      <c r="M659" s="136"/>
      <c r="N659" s="136"/>
      <c r="O659" s="136"/>
      <c r="P659" s="136"/>
      <c r="Q659" s="136"/>
      <c r="R659" s="136"/>
      <c r="S659" s="392"/>
    </row>
    <row r="660" customFormat="false" ht="22.5" hidden="false" customHeight="true" outlineLevel="0" collapsed="false">
      <c r="A660" s="31"/>
      <c r="B660" s="109" t="s">
        <v>638</v>
      </c>
      <c r="C660" s="109" t="s">
        <v>639</v>
      </c>
      <c r="D660" s="47" t="n">
        <v>22000</v>
      </c>
      <c r="E660" s="334" t="s">
        <v>546</v>
      </c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92"/>
    </row>
    <row r="661" customFormat="false" ht="8.25" hidden="false" customHeight="true" outlineLevel="0" collapsed="false">
      <c r="A661" s="31"/>
      <c r="B661" s="109"/>
      <c r="C661" s="109"/>
      <c r="D661" s="47"/>
      <c r="E661" s="156"/>
      <c r="F661" s="31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92"/>
    </row>
    <row r="662" customFormat="false" ht="22.5" hidden="false" customHeight="true" outlineLevel="0" collapsed="false">
      <c r="A662" s="265"/>
      <c r="B662" s="109" t="s">
        <v>640</v>
      </c>
      <c r="C662" s="109" t="s">
        <v>641</v>
      </c>
      <c r="D662" s="47" t="n">
        <v>40000</v>
      </c>
      <c r="E662" s="327"/>
      <c r="F662" s="265"/>
      <c r="G662" s="136"/>
      <c r="H662" s="136"/>
      <c r="I662" s="136"/>
      <c r="J662" s="136"/>
      <c r="K662" s="136"/>
      <c r="L662" s="136"/>
      <c r="M662" s="136"/>
      <c r="N662" s="136"/>
      <c r="O662" s="136"/>
      <c r="P662" s="136"/>
      <c r="Q662" s="136"/>
      <c r="R662" s="136"/>
      <c r="S662" s="392"/>
    </row>
    <row r="663" customFormat="false" ht="8.25" hidden="false" customHeight="true" outlineLevel="0" collapsed="false">
      <c r="A663" s="265"/>
      <c r="C663" s="30"/>
      <c r="E663" s="40"/>
      <c r="F663" s="31"/>
      <c r="G663" s="136"/>
      <c r="H663" s="136"/>
      <c r="I663" s="136"/>
      <c r="J663" s="136"/>
      <c r="K663" s="136"/>
      <c r="L663" s="136"/>
      <c r="M663" s="136"/>
      <c r="N663" s="136"/>
      <c r="O663" s="136"/>
      <c r="P663" s="136"/>
      <c r="Q663" s="136"/>
      <c r="R663" s="136"/>
      <c r="S663" s="392"/>
    </row>
    <row r="664" customFormat="false" ht="22.5" hidden="false" customHeight="true" outlineLevel="0" collapsed="false">
      <c r="A664" s="265"/>
      <c r="B664" s="109" t="s">
        <v>642</v>
      </c>
      <c r="C664" s="109" t="s">
        <v>641</v>
      </c>
      <c r="D664" s="47" t="n">
        <v>13000</v>
      </c>
      <c r="E664" s="40"/>
      <c r="F664" s="31"/>
      <c r="G664" s="136"/>
      <c r="H664" s="136"/>
      <c r="I664" s="136"/>
      <c r="J664" s="136"/>
      <c r="K664" s="136"/>
      <c r="L664" s="136"/>
      <c r="M664" s="136"/>
      <c r="N664" s="136"/>
      <c r="O664" s="136"/>
      <c r="P664" s="136"/>
      <c r="Q664" s="136"/>
      <c r="R664" s="136"/>
      <c r="S664" s="392"/>
    </row>
    <row r="665" customFormat="false" ht="8.25" hidden="false" customHeight="true" outlineLevel="0" collapsed="false">
      <c r="A665" s="265"/>
      <c r="B665" s="326"/>
      <c r="C665" s="30"/>
      <c r="D665" s="47"/>
      <c r="E665" s="40"/>
      <c r="F665" s="31"/>
      <c r="G665" s="136"/>
      <c r="H665" s="136"/>
      <c r="I665" s="136"/>
      <c r="J665" s="136"/>
      <c r="K665" s="136"/>
      <c r="L665" s="136"/>
      <c r="M665" s="136"/>
      <c r="N665" s="136"/>
      <c r="O665" s="136"/>
      <c r="P665" s="136"/>
      <c r="Q665" s="136"/>
      <c r="R665" s="136"/>
      <c r="S665" s="392"/>
    </row>
    <row r="666" customFormat="false" ht="22.5" hidden="false" customHeight="true" outlineLevel="0" collapsed="false">
      <c r="A666" s="265"/>
      <c r="B666" s="109" t="s">
        <v>643</v>
      </c>
      <c r="C666" s="109" t="s">
        <v>552</v>
      </c>
      <c r="D666" s="47" t="n">
        <v>7000</v>
      </c>
      <c r="E666" s="40"/>
      <c r="F666" s="31"/>
      <c r="G666" s="136"/>
      <c r="H666" s="136"/>
      <c r="I666" s="136"/>
      <c r="J666" s="136"/>
      <c r="K666" s="136"/>
      <c r="L666" s="136"/>
      <c r="M666" s="136"/>
      <c r="N666" s="136"/>
      <c r="O666" s="136"/>
      <c r="P666" s="136"/>
      <c r="Q666" s="136"/>
      <c r="R666" s="136"/>
      <c r="S666" s="392"/>
    </row>
    <row r="667" customFormat="false" ht="8.25" hidden="false" customHeight="true" outlineLevel="0" collapsed="false">
      <c r="A667" s="265"/>
      <c r="B667" s="326"/>
      <c r="C667" s="109"/>
      <c r="D667" s="47"/>
      <c r="E667" s="40"/>
      <c r="F667" s="31"/>
      <c r="G667" s="136"/>
      <c r="H667" s="136"/>
      <c r="I667" s="136"/>
      <c r="J667" s="136"/>
      <c r="K667" s="136"/>
      <c r="L667" s="136"/>
      <c r="M667" s="136"/>
      <c r="N667" s="136"/>
      <c r="O667" s="136"/>
      <c r="P667" s="136"/>
      <c r="Q667" s="136"/>
      <c r="R667" s="136"/>
      <c r="S667" s="392"/>
    </row>
    <row r="668" customFormat="false" ht="23.25" hidden="false" customHeight="true" outlineLevel="0" collapsed="false">
      <c r="A668" s="265"/>
      <c r="B668" s="109" t="s">
        <v>644</v>
      </c>
      <c r="C668" s="109" t="s">
        <v>641</v>
      </c>
      <c r="D668" s="47" t="n">
        <v>25000</v>
      </c>
      <c r="E668" s="40"/>
      <c r="F668" s="31"/>
      <c r="G668" s="136"/>
      <c r="H668" s="136"/>
      <c r="I668" s="136"/>
      <c r="J668" s="136"/>
      <c r="K668" s="136"/>
      <c r="L668" s="136"/>
      <c r="M668" s="136"/>
      <c r="N668" s="136"/>
      <c r="O668" s="136"/>
      <c r="P668" s="136"/>
      <c r="Q668" s="136"/>
      <c r="R668" s="136"/>
      <c r="S668" s="392"/>
    </row>
    <row r="669" customFormat="false" ht="9" hidden="false" customHeight="true" outlineLevel="0" collapsed="false">
      <c r="A669" s="265"/>
      <c r="B669" s="326"/>
      <c r="C669" s="109"/>
      <c r="D669" s="47"/>
      <c r="E669" s="40"/>
      <c r="F669" s="31"/>
      <c r="G669" s="136"/>
      <c r="H669" s="136"/>
      <c r="I669" s="136"/>
      <c r="J669" s="136"/>
      <c r="K669" s="136"/>
      <c r="L669" s="136"/>
      <c r="M669" s="136"/>
      <c r="N669" s="136"/>
      <c r="O669" s="136"/>
      <c r="P669" s="136"/>
      <c r="Q669" s="136"/>
      <c r="R669" s="136"/>
      <c r="S669" s="392"/>
    </row>
    <row r="670" customFormat="false" ht="22.5" hidden="false" customHeight="true" outlineLevel="0" collapsed="false">
      <c r="A670" s="265"/>
      <c r="B670" s="109" t="s">
        <v>645</v>
      </c>
      <c r="C670" s="109" t="s">
        <v>646</v>
      </c>
      <c r="D670" s="47" t="n">
        <v>1214000</v>
      </c>
      <c r="E670" s="40"/>
      <c r="F670" s="31"/>
      <c r="G670" s="136"/>
      <c r="H670" s="136"/>
      <c r="I670" s="136"/>
      <c r="J670" s="136"/>
      <c r="K670" s="136"/>
      <c r="L670" s="136"/>
      <c r="M670" s="136"/>
      <c r="N670" s="136"/>
      <c r="O670" s="136"/>
      <c r="P670" s="136"/>
      <c r="Q670" s="136"/>
      <c r="R670" s="136"/>
      <c r="S670" s="392"/>
    </row>
    <row r="671" customFormat="false" ht="8.25" hidden="false" customHeight="true" outlineLevel="0" collapsed="false">
      <c r="A671" s="265"/>
      <c r="B671" s="326"/>
      <c r="C671" s="109"/>
      <c r="D671" s="47"/>
      <c r="E671" s="40"/>
      <c r="F671" s="31"/>
      <c r="G671" s="136"/>
      <c r="H671" s="136"/>
      <c r="I671" s="136"/>
      <c r="J671" s="136"/>
      <c r="K671" s="136"/>
      <c r="L671" s="136"/>
      <c r="M671" s="136"/>
      <c r="N671" s="136"/>
      <c r="O671" s="136"/>
      <c r="P671" s="136"/>
      <c r="Q671" s="136"/>
      <c r="R671" s="136"/>
      <c r="S671" s="392"/>
    </row>
    <row r="672" customFormat="false" ht="22.5" hidden="false" customHeight="true" outlineLevel="0" collapsed="false">
      <c r="A672" s="339"/>
      <c r="B672" s="164"/>
      <c r="C672" s="164"/>
      <c r="D672" s="341"/>
      <c r="E672" s="166"/>
      <c r="F672" s="147"/>
      <c r="G672" s="249"/>
      <c r="H672" s="249"/>
      <c r="I672" s="249"/>
      <c r="J672" s="249"/>
      <c r="K672" s="249"/>
      <c r="L672" s="249"/>
      <c r="M672" s="249"/>
      <c r="N672" s="249"/>
      <c r="O672" s="249"/>
      <c r="P672" s="249"/>
      <c r="Q672" s="393"/>
      <c r="R672" s="393"/>
      <c r="S672" s="392"/>
    </row>
    <row r="673" customFormat="false" ht="22.5" hidden="false" customHeight="true" outlineLevel="0" collapsed="false">
      <c r="A673" s="282"/>
      <c r="B673" s="98"/>
      <c r="C673" s="98"/>
      <c r="D673" s="343" t="n">
        <f aca="false">SUM(D646:D670)</f>
        <v>1493500</v>
      </c>
      <c r="E673" s="61"/>
      <c r="F673" s="2"/>
      <c r="G673" s="100"/>
      <c r="H673" s="100"/>
      <c r="I673" s="100"/>
      <c r="J673" s="100"/>
      <c r="K673" s="100"/>
      <c r="L673" s="100"/>
      <c r="M673" s="100"/>
      <c r="N673" s="100"/>
      <c r="O673" s="100"/>
      <c r="P673" s="100"/>
      <c r="Q673" s="63" t="n">
        <v>36</v>
      </c>
      <c r="R673" s="63"/>
      <c r="S673" s="392"/>
    </row>
    <row r="674" customFormat="false" ht="22.5" hidden="false" customHeight="true" outlineLevel="0" collapsed="false">
      <c r="A674" s="17" t="s">
        <v>163</v>
      </c>
      <c r="B674" s="13" t="s">
        <v>164</v>
      </c>
      <c r="C674" s="15" t="s">
        <v>165</v>
      </c>
      <c r="D674" s="13" t="s">
        <v>10</v>
      </c>
      <c r="E674" s="17" t="s">
        <v>11</v>
      </c>
      <c r="F674" s="15" t="s">
        <v>12</v>
      </c>
      <c r="G674" s="18" t="s">
        <v>13</v>
      </c>
      <c r="H674" s="18"/>
      <c r="I674" s="18"/>
      <c r="J674" s="18" t="s">
        <v>14</v>
      </c>
      <c r="K674" s="18"/>
      <c r="L674" s="18"/>
      <c r="M674" s="18"/>
      <c r="N674" s="18"/>
      <c r="O674" s="18"/>
      <c r="P674" s="18"/>
      <c r="Q674" s="18"/>
      <c r="R674" s="18"/>
      <c r="S674" s="392"/>
    </row>
    <row r="675" customFormat="false" ht="22.5" hidden="false" customHeight="true" outlineLevel="0" collapsed="false">
      <c r="A675" s="21" t="s">
        <v>7</v>
      </c>
      <c r="B675" s="13"/>
      <c r="C675" s="19" t="s">
        <v>166</v>
      </c>
      <c r="D675" s="13"/>
      <c r="E675" s="21" t="s">
        <v>17</v>
      </c>
      <c r="F675" s="19" t="s">
        <v>17</v>
      </c>
      <c r="G675" s="23" t="s">
        <v>19</v>
      </c>
      <c r="H675" s="23" t="s">
        <v>20</v>
      </c>
      <c r="I675" s="23" t="s">
        <v>21</v>
      </c>
      <c r="J675" s="23" t="s">
        <v>22</v>
      </c>
      <c r="K675" s="23" t="s">
        <v>23</v>
      </c>
      <c r="L675" s="23" t="s">
        <v>24</v>
      </c>
      <c r="M675" s="23" t="s">
        <v>25</v>
      </c>
      <c r="N675" s="23" t="s">
        <v>26</v>
      </c>
      <c r="O675" s="23" t="s">
        <v>27</v>
      </c>
      <c r="P675" s="23" t="s">
        <v>28</v>
      </c>
      <c r="Q675" s="23" t="s">
        <v>29</v>
      </c>
      <c r="R675" s="23" t="s">
        <v>30</v>
      </c>
      <c r="S675" s="392"/>
    </row>
    <row r="676" customFormat="false" ht="22.5" hidden="false" customHeight="true" outlineLevel="0" collapsed="false">
      <c r="A676" s="15"/>
      <c r="B676" s="344" t="s">
        <v>524</v>
      </c>
      <c r="C676" s="170"/>
      <c r="D676" s="345"/>
      <c r="E676" s="346"/>
      <c r="F676" s="346"/>
      <c r="G676" s="347"/>
      <c r="H676" s="348"/>
      <c r="I676" s="349"/>
      <c r="J676" s="350"/>
      <c r="K676" s="350"/>
      <c r="L676" s="350"/>
      <c r="M676" s="350"/>
      <c r="N676" s="350"/>
      <c r="O676" s="350"/>
      <c r="P676" s="350"/>
      <c r="Q676" s="350"/>
      <c r="R676" s="350"/>
      <c r="S676" s="392"/>
    </row>
    <row r="677" customFormat="false" ht="22.5" hidden="false" customHeight="true" outlineLevel="0" collapsed="false">
      <c r="A677" s="31"/>
      <c r="B677" s="333" t="s">
        <v>624</v>
      </c>
      <c r="C677" s="105"/>
      <c r="D677" s="209"/>
      <c r="E677" s="40"/>
      <c r="F677" s="40"/>
      <c r="G677" s="270"/>
      <c r="H677" s="271"/>
      <c r="I677" s="265"/>
      <c r="J677" s="136"/>
      <c r="K677" s="136"/>
      <c r="L677" s="136"/>
      <c r="M677" s="136"/>
      <c r="N677" s="136"/>
      <c r="O677" s="136"/>
      <c r="P677" s="136"/>
      <c r="Q677" s="136"/>
      <c r="R677" s="136"/>
      <c r="S677" s="392"/>
    </row>
    <row r="678" customFormat="false" ht="22.5" hidden="false" customHeight="true" outlineLevel="0" collapsed="false">
      <c r="A678" s="31"/>
      <c r="B678" s="109" t="s">
        <v>636</v>
      </c>
      <c r="C678" s="109" t="s">
        <v>637</v>
      </c>
      <c r="D678" s="47" t="n">
        <v>2500</v>
      </c>
      <c r="E678" s="40"/>
      <c r="F678" s="106" t="s">
        <v>524</v>
      </c>
      <c r="G678" s="270"/>
      <c r="H678" s="271"/>
      <c r="I678" s="265"/>
      <c r="J678" s="136"/>
      <c r="K678" s="136"/>
      <c r="L678" s="136"/>
      <c r="M678" s="136"/>
      <c r="N678" s="136"/>
      <c r="O678" s="136"/>
      <c r="P678" s="136"/>
      <c r="Q678" s="136"/>
      <c r="R678" s="136"/>
      <c r="S678" s="392"/>
    </row>
    <row r="679" customFormat="false" ht="22.5" hidden="false" customHeight="true" outlineLevel="0" collapsed="false">
      <c r="A679" s="31"/>
      <c r="B679" s="105"/>
      <c r="C679" s="105"/>
      <c r="D679" s="209"/>
      <c r="E679" s="40"/>
      <c r="F679" s="40"/>
      <c r="G679" s="270"/>
      <c r="H679" s="271"/>
      <c r="I679" s="265"/>
      <c r="J679" s="136"/>
      <c r="K679" s="136"/>
      <c r="L679" s="136"/>
      <c r="M679" s="136"/>
      <c r="N679" s="136"/>
      <c r="O679" s="136"/>
      <c r="P679" s="136"/>
      <c r="Q679" s="136"/>
      <c r="R679" s="136"/>
      <c r="S679" s="392"/>
    </row>
    <row r="680" customFormat="false" ht="22.5" hidden="false" customHeight="true" outlineLevel="0" collapsed="false">
      <c r="A680" s="31"/>
      <c r="B680" s="364" t="s">
        <v>568</v>
      </c>
      <c r="C680" s="105"/>
      <c r="D680" s="209"/>
      <c r="E680" s="40"/>
      <c r="F680" s="40"/>
      <c r="G680" s="270"/>
      <c r="H680" s="271"/>
      <c r="I680" s="265"/>
      <c r="J680" s="136"/>
      <c r="K680" s="136"/>
      <c r="L680" s="136"/>
      <c r="M680" s="136"/>
      <c r="N680" s="136"/>
      <c r="O680" s="136"/>
      <c r="P680" s="136"/>
      <c r="Q680" s="136"/>
      <c r="R680" s="136"/>
      <c r="S680" s="392"/>
    </row>
    <row r="681" customFormat="false" ht="22.5" hidden="false" customHeight="true" outlineLevel="0" collapsed="false">
      <c r="A681" s="31"/>
      <c r="B681" s="333" t="s">
        <v>624</v>
      </c>
      <c r="C681" s="30"/>
      <c r="E681" s="331" t="s">
        <v>544</v>
      </c>
      <c r="F681" s="106" t="s">
        <v>143</v>
      </c>
      <c r="G681" s="136"/>
      <c r="H681" s="136"/>
      <c r="I681" s="136"/>
      <c r="J681" s="136"/>
      <c r="K681" s="136"/>
      <c r="L681" s="136"/>
      <c r="M681" s="136"/>
      <c r="N681" s="136"/>
      <c r="O681" s="136"/>
      <c r="P681" s="136"/>
      <c r="Q681" s="136"/>
      <c r="R681" s="30"/>
      <c r="S681" s="392"/>
    </row>
    <row r="682" customFormat="false" ht="22.5" hidden="false" customHeight="true" outlineLevel="0" collapsed="false">
      <c r="A682" s="31"/>
      <c r="B682" s="105" t="s">
        <v>647</v>
      </c>
      <c r="C682" s="109" t="s">
        <v>641</v>
      </c>
      <c r="D682" s="47" t="n">
        <v>26000</v>
      </c>
      <c r="E682" s="351" t="s">
        <v>546</v>
      </c>
      <c r="F682" s="106" t="s">
        <v>147</v>
      </c>
      <c r="G682" s="136"/>
      <c r="H682" s="100"/>
      <c r="I682" s="136"/>
      <c r="J682" s="100"/>
      <c r="K682" s="136"/>
      <c r="L682" s="100"/>
      <c r="M682" s="136"/>
      <c r="N682" s="136"/>
      <c r="O682" s="136"/>
      <c r="P682" s="136"/>
      <c r="Q682" s="136"/>
      <c r="R682" s="136"/>
      <c r="S682" s="392"/>
    </row>
    <row r="683" customFormat="false" ht="22.5" hidden="false" customHeight="true" outlineLevel="0" collapsed="false">
      <c r="A683" s="31"/>
      <c r="C683" s="30"/>
      <c r="E683" s="40"/>
      <c r="F683" s="31"/>
      <c r="G683" s="136"/>
      <c r="H683" s="136"/>
      <c r="I683" s="136"/>
      <c r="J683" s="136"/>
      <c r="K683" s="136"/>
      <c r="L683" s="136"/>
      <c r="M683" s="136"/>
      <c r="N683" s="136"/>
      <c r="O683" s="136"/>
      <c r="P683" s="136"/>
      <c r="Q683" s="136"/>
      <c r="R683" s="136"/>
      <c r="S683" s="392"/>
    </row>
    <row r="684" customFormat="false" ht="22.5" hidden="false" customHeight="true" outlineLevel="0" collapsed="false">
      <c r="A684" s="31"/>
      <c r="B684" s="364" t="s">
        <v>583</v>
      </c>
      <c r="C684" s="105"/>
      <c r="D684" s="209"/>
      <c r="E684" s="40"/>
      <c r="F684" s="31"/>
      <c r="G684" s="136"/>
      <c r="H684" s="136"/>
      <c r="I684" s="136"/>
      <c r="J684" s="136"/>
      <c r="K684" s="136"/>
      <c r="L684" s="136"/>
      <c r="M684" s="136"/>
      <c r="N684" s="136"/>
      <c r="O684" s="136"/>
      <c r="P684" s="136"/>
      <c r="Q684" s="136"/>
      <c r="R684" s="136"/>
      <c r="S684" s="392"/>
    </row>
    <row r="685" customFormat="false" ht="22.5" hidden="false" customHeight="true" outlineLevel="0" collapsed="false">
      <c r="A685" s="31"/>
      <c r="B685" s="333" t="s">
        <v>624</v>
      </c>
      <c r="C685" s="30"/>
      <c r="E685" s="40"/>
      <c r="F685" s="31"/>
      <c r="G685" s="136"/>
      <c r="H685" s="136"/>
      <c r="I685" s="136"/>
      <c r="J685" s="136"/>
      <c r="K685" s="136"/>
      <c r="L685" s="136"/>
      <c r="M685" s="136"/>
      <c r="N685" s="136"/>
      <c r="O685" s="136"/>
      <c r="P685" s="136"/>
      <c r="Q685" s="136"/>
      <c r="R685" s="136"/>
      <c r="S685" s="392"/>
    </row>
    <row r="686" customFormat="false" ht="22.5" hidden="false" customHeight="true" outlineLevel="0" collapsed="false">
      <c r="A686" s="31"/>
      <c r="B686" s="105" t="s">
        <v>648</v>
      </c>
      <c r="C686" s="109" t="s">
        <v>641</v>
      </c>
      <c r="D686" s="47" t="n">
        <v>25000</v>
      </c>
      <c r="E686" s="331"/>
      <c r="F686" s="106" t="s">
        <v>208</v>
      </c>
      <c r="G686" s="136"/>
      <c r="H686" s="136"/>
      <c r="I686" s="136"/>
      <c r="J686" s="136"/>
      <c r="K686" s="136"/>
      <c r="L686" s="136"/>
      <c r="M686" s="136"/>
      <c r="N686" s="136"/>
      <c r="O686" s="136"/>
      <c r="P686" s="136"/>
      <c r="Q686" s="136"/>
      <c r="R686" s="136"/>
      <c r="S686" s="392"/>
    </row>
    <row r="687" customFormat="false" ht="22.5" hidden="false" customHeight="true" outlineLevel="0" collapsed="false">
      <c r="A687" s="337"/>
      <c r="B687" s="105"/>
      <c r="C687" s="105"/>
      <c r="D687" s="47"/>
      <c r="E687" s="331"/>
      <c r="F687" s="106" t="s">
        <v>211</v>
      </c>
      <c r="G687" s="136"/>
      <c r="H687" s="100"/>
      <c r="I687" s="136"/>
      <c r="J687" s="100"/>
      <c r="K687" s="136"/>
      <c r="L687" s="100"/>
      <c r="M687" s="136"/>
      <c r="N687" s="136"/>
      <c r="O687" s="136"/>
      <c r="P687" s="136"/>
      <c r="Q687" s="136"/>
      <c r="R687" s="136"/>
      <c r="S687" s="392"/>
    </row>
    <row r="688" customFormat="false" ht="22.5" hidden="false" customHeight="true" outlineLevel="0" collapsed="false">
      <c r="A688" s="31"/>
      <c r="B688" s="105" t="s">
        <v>649</v>
      </c>
      <c r="C688" s="109" t="s">
        <v>650</v>
      </c>
      <c r="D688" s="47" t="n">
        <v>99500</v>
      </c>
      <c r="E688" s="331"/>
      <c r="G688" s="136"/>
      <c r="H688" s="136"/>
      <c r="I688" s="136"/>
      <c r="J688" s="136"/>
      <c r="K688" s="136"/>
      <c r="L688" s="136"/>
      <c r="M688" s="136"/>
      <c r="N688" s="136"/>
      <c r="O688" s="136"/>
      <c r="P688" s="136"/>
      <c r="Q688" s="136"/>
      <c r="R688" s="136"/>
      <c r="S688" s="392"/>
    </row>
    <row r="689" customFormat="false" ht="22.5" hidden="false" customHeight="true" outlineLevel="0" collapsed="false">
      <c r="A689" s="19"/>
      <c r="B689" s="120"/>
      <c r="C689" s="120"/>
      <c r="D689" s="221"/>
      <c r="E689" s="394"/>
      <c r="F689" s="60"/>
      <c r="G689" s="60"/>
      <c r="H689" s="60"/>
      <c r="I689" s="60"/>
      <c r="J689" s="60"/>
      <c r="K689" s="60"/>
      <c r="L689" s="60"/>
      <c r="M689" s="60"/>
      <c r="N689" s="60"/>
      <c r="O689" s="60"/>
      <c r="P689" s="60"/>
      <c r="Q689" s="60"/>
      <c r="R689" s="60"/>
      <c r="S689" s="392"/>
    </row>
    <row r="690" customFormat="false" ht="22.5" hidden="false" customHeight="true" outlineLevel="0" collapsed="false">
      <c r="A690" s="2"/>
      <c r="B690" s="98"/>
      <c r="C690" s="98"/>
      <c r="D690" s="223" t="n">
        <f aca="false">SUM(D678:D688)</f>
        <v>153000</v>
      </c>
      <c r="E690" s="355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  <c r="Q690" s="52"/>
      <c r="R690" s="52"/>
      <c r="S690" s="392"/>
    </row>
    <row r="691" customFormat="false" ht="22.5" hidden="false" customHeight="true" outlineLevel="0" collapsed="false">
      <c r="A691" s="2"/>
      <c r="B691" s="98"/>
      <c r="C691" s="98"/>
      <c r="D691" s="104"/>
      <c r="E691" s="355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  <c r="Q691" s="52"/>
      <c r="R691" s="52"/>
      <c r="S691" s="392"/>
    </row>
    <row r="692" customFormat="false" ht="22.5" hidden="false" customHeight="true" outlineLevel="0" collapsed="false">
      <c r="A692" s="2"/>
      <c r="B692" s="98"/>
      <c r="C692" s="98"/>
      <c r="D692" s="104"/>
      <c r="E692" s="355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  <c r="Q692" s="52"/>
      <c r="R692" s="52"/>
      <c r="S692" s="392"/>
    </row>
    <row r="693" customFormat="false" ht="22.5" hidden="false" customHeight="true" outlineLevel="0" collapsed="false">
      <c r="A693" s="2"/>
      <c r="B693" s="98"/>
      <c r="C693" s="98"/>
      <c r="D693" s="104"/>
      <c r="E693" s="355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  <c r="Q693" s="52"/>
      <c r="R693" s="52"/>
      <c r="S693" s="392"/>
    </row>
    <row r="694" customFormat="false" ht="22.5" hidden="false" customHeight="true" outlineLevel="0" collapsed="false">
      <c r="A694" s="2"/>
      <c r="B694" s="98"/>
      <c r="C694" s="98"/>
      <c r="D694" s="104"/>
      <c r="E694" s="355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  <c r="Q694" s="52"/>
      <c r="R694" s="52"/>
      <c r="S694" s="392"/>
    </row>
    <row r="695" customFormat="false" ht="22.5" hidden="false" customHeight="true" outlineLevel="0" collapsed="false">
      <c r="A695" s="2"/>
      <c r="B695" s="98"/>
      <c r="C695" s="98"/>
      <c r="D695" s="104"/>
      <c r="E695" s="355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  <c r="Q695" s="52"/>
      <c r="R695" s="52"/>
      <c r="S695" s="392"/>
    </row>
    <row r="696" customFormat="false" ht="22.5" hidden="false" customHeight="true" outlineLevel="0" collapsed="false">
      <c r="A696" s="2"/>
      <c r="B696" s="98"/>
      <c r="C696" s="98"/>
      <c r="D696" s="104"/>
      <c r="E696" s="355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  <c r="Q696" s="52"/>
      <c r="R696" s="52"/>
      <c r="S696" s="392"/>
    </row>
    <row r="697" customFormat="false" ht="22.5" hidden="false" customHeight="true" outlineLevel="0" collapsed="false">
      <c r="A697" s="2"/>
      <c r="B697" s="98"/>
      <c r="C697" s="98"/>
      <c r="D697" s="104"/>
      <c r="E697" s="355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  <c r="Q697" s="52"/>
      <c r="R697" s="52"/>
      <c r="S697" s="392"/>
    </row>
    <row r="698" customFormat="false" ht="22.5" hidden="false" customHeight="true" outlineLevel="0" collapsed="false">
      <c r="A698" s="2"/>
      <c r="B698" s="98"/>
      <c r="C698" s="98"/>
      <c r="D698" s="104"/>
      <c r="E698" s="355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  <c r="Q698" s="63" t="n">
        <v>37</v>
      </c>
      <c r="R698" s="63"/>
      <c r="S698" s="392"/>
    </row>
    <row r="699" customFormat="false" ht="22.5" hidden="false" customHeight="true" outlineLevel="0" collapsed="false">
      <c r="A699" s="1" t="s">
        <v>651</v>
      </c>
      <c r="S699" s="392"/>
    </row>
    <row r="700" customFormat="false" ht="22.5" hidden="false" customHeight="true" outlineLevel="0" collapsed="false">
      <c r="S700" s="392"/>
    </row>
    <row r="701" customFormat="false" ht="22.5" hidden="false" customHeight="true" outlineLevel="0" collapsed="false">
      <c r="A701" s="17" t="s">
        <v>163</v>
      </c>
      <c r="B701" s="153" t="s">
        <v>164</v>
      </c>
      <c r="C701" s="15" t="s">
        <v>165</v>
      </c>
      <c r="D701" s="153" t="s">
        <v>10</v>
      </c>
      <c r="E701" s="17" t="s">
        <v>11</v>
      </c>
      <c r="F701" s="125" t="s">
        <v>12</v>
      </c>
      <c r="G701" s="18" t="s">
        <v>13</v>
      </c>
      <c r="H701" s="18"/>
      <c r="I701" s="18"/>
      <c r="J701" s="18" t="s">
        <v>14</v>
      </c>
      <c r="K701" s="18"/>
      <c r="L701" s="18"/>
      <c r="M701" s="18"/>
      <c r="N701" s="18"/>
      <c r="O701" s="18"/>
      <c r="P701" s="18"/>
      <c r="Q701" s="18"/>
      <c r="R701" s="18"/>
      <c r="S701" s="392"/>
    </row>
    <row r="702" customFormat="false" ht="22.5" hidden="false" customHeight="true" outlineLevel="0" collapsed="false">
      <c r="A702" s="21" t="s">
        <v>7</v>
      </c>
      <c r="B702" s="153"/>
      <c r="C702" s="19" t="s">
        <v>166</v>
      </c>
      <c r="D702" s="153"/>
      <c r="E702" s="21" t="s">
        <v>17</v>
      </c>
      <c r="F702" s="127" t="s">
        <v>17</v>
      </c>
      <c r="G702" s="23" t="s">
        <v>19</v>
      </c>
      <c r="H702" s="23" t="s">
        <v>20</v>
      </c>
      <c r="I702" s="23" t="s">
        <v>21</v>
      </c>
      <c r="J702" s="23" t="s">
        <v>22</v>
      </c>
      <c r="K702" s="23" t="s">
        <v>23</v>
      </c>
      <c r="L702" s="23" t="s">
        <v>24</v>
      </c>
      <c r="M702" s="23" t="s">
        <v>25</v>
      </c>
      <c r="N702" s="23" t="s">
        <v>26</v>
      </c>
      <c r="O702" s="23" t="s">
        <v>27</v>
      </c>
      <c r="P702" s="23" t="s">
        <v>28</v>
      </c>
      <c r="Q702" s="23" t="s">
        <v>29</v>
      </c>
      <c r="R702" s="23" t="s">
        <v>30</v>
      </c>
      <c r="S702" s="392"/>
    </row>
    <row r="703" customFormat="false" ht="22.5" hidden="false" customHeight="true" outlineLevel="0" collapsed="false">
      <c r="A703" s="137" t="n">
        <v>1</v>
      </c>
      <c r="B703" s="395" t="s">
        <v>652</v>
      </c>
      <c r="C703" s="37" t="s">
        <v>653</v>
      </c>
      <c r="D703" s="62" t="n">
        <v>100000</v>
      </c>
      <c r="E703" s="145" t="s">
        <v>177</v>
      </c>
      <c r="F703" s="332" t="s">
        <v>178</v>
      </c>
      <c r="G703" s="161"/>
      <c r="H703" s="161"/>
      <c r="I703" s="161"/>
      <c r="J703" s="161"/>
      <c r="K703" s="161"/>
      <c r="L703" s="161"/>
      <c r="M703" s="161"/>
      <c r="N703" s="161"/>
      <c r="O703" s="161"/>
      <c r="P703" s="161"/>
      <c r="Q703" s="161"/>
      <c r="R703" s="161"/>
      <c r="S703" s="392"/>
    </row>
    <row r="704" customFormat="false" ht="22.5" hidden="false" customHeight="true" outlineLevel="0" collapsed="false">
      <c r="A704" s="137"/>
      <c r="B704" s="105" t="s">
        <v>654</v>
      </c>
      <c r="C704" s="113" t="s">
        <v>655</v>
      </c>
      <c r="D704" s="175"/>
      <c r="E704" s="137"/>
      <c r="F704" s="154"/>
      <c r="G704" s="161"/>
      <c r="H704" s="161"/>
      <c r="I704" s="161"/>
      <c r="J704" s="161"/>
      <c r="K704" s="161"/>
      <c r="L704" s="161"/>
      <c r="M704" s="161"/>
      <c r="N704" s="161"/>
      <c r="O704" s="161"/>
      <c r="P704" s="161"/>
      <c r="Q704" s="161"/>
      <c r="R704" s="161"/>
      <c r="S704" s="392"/>
    </row>
    <row r="705" customFormat="false" ht="22.5" hidden="false" customHeight="true" outlineLevel="0" collapsed="false">
      <c r="A705" s="137"/>
      <c r="B705" s="175"/>
      <c r="C705" s="37" t="s">
        <v>656</v>
      </c>
      <c r="D705" s="175"/>
      <c r="E705" s="137"/>
      <c r="F705" s="154"/>
      <c r="G705" s="161"/>
      <c r="H705" s="161"/>
      <c r="I705" s="161"/>
      <c r="J705" s="161"/>
      <c r="K705" s="161"/>
      <c r="L705" s="161"/>
      <c r="M705" s="161"/>
      <c r="N705" s="161"/>
      <c r="O705" s="161"/>
      <c r="P705" s="161"/>
      <c r="Q705" s="161"/>
      <c r="R705" s="161"/>
      <c r="S705" s="392"/>
    </row>
    <row r="706" customFormat="false" ht="22.5" hidden="false" customHeight="true" outlineLevel="0" collapsed="false">
      <c r="A706" s="137"/>
      <c r="B706" s="175"/>
      <c r="C706" s="113" t="s">
        <v>657</v>
      </c>
      <c r="D706" s="175"/>
      <c r="E706" s="137"/>
      <c r="F706" s="154"/>
      <c r="G706" s="161"/>
      <c r="H706" s="161"/>
      <c r="I706" s="161"/>
      <c r="J706" s="161"/>
      <c r="K706" s="161"/>
      <c r="L706" s="161"/>
      <c r="M706" s="161"/>
      <c r="N706" s="161"/>
      <c r="O706" s="161"/>
      <c r="P706" s="161"/>
      <c r="Q706" s="161"/>
      <c r="R706" s="161"/>
      <c r="S706" s="392"/>
    </row>
    <row r="707" customFormat="false" ht="22.5" hidden="false" customHeight="true" outlineLevel="0" collapsed="false">
      <c r="A707" s="137"/>
      <c r="B707" s="175"/>
      <c r="C707" s="116" t="s">
        <v>658</v>
      </c>
      <c r="D707" s="175"/>
      <c r="E707" s="137"/>
      <c r="F707" s="154"/>
      <c r="G707" s="161"/>
      <c r="H707" s="161"/>
      <c r="I707" s="161"/>
      <c r="J707" s="161"/>
      <c r="K707" s="161"/>
      <c r="L707" s="161"/>
      <c r="M707" s="161"/>
      <c r="N707" s="161"/>
      <c r="O707" s="161"/>
      <c r="P707" s="161"/>
      <c r="Q707" s="161"/>
      <c r="R707" s="161"/>
      <c r="S707" s="392"/>
    </row>
    <row r="708" customFormat="false" ht="22.5" hidden="false" customHeight="true" outlineLevel="0" collapsed="false">
      <c r="A708" s="137"/>
      <c r="B708" s="175"/>
      <c r="C708" s="31"/>
      <c r="D708" s="175"/>
      <c r="E708" s="137"/>
      <c r="F708" s="154"/>
      <c r="G708" s="161"/>
      <c r="H708" s="161"/>
      <c r="I708" s="161"/>
      <c r="J708" s="161"/>
      <c r="K708" s="161"/>
      <c r="L708" s="161"/>
      <c r="M708" s="161"/>
      <c r="N708" s="161"/>
      <c r="O708" s="161"/>
      <c r="P708" s="161"/>
      <c r="Q708" s="161"/>
      <c r="R708" s="161"/>
      <c r="S708" s="392"/>
    </row>
    <row r="709" customFormat="false" ht="22.5" hidden="false" customHeight="true" outlineLevel="0" collapsed="false">
      <c r="A709" s="31" t="n">
        <v>2</v>
      </c>
      <c r="B709" s="129" t="s">
        <v>659</v>
      </c>
      <c r="C709" s="37" t="s">
        <v>660</v>
      </c>
      <c r="D709" s="62" t="n">
        <v>100000</v>
      </c>
      <c r="E709" s="40" t="s">
        <v>661</v>
      </c>
      <c r="F709" s="154" t="s">
        <v>178</v>
      </c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92"/>
    </row>
    <row r="710" customFormat="false" ht="22.5" hidden="false" customHeight="true" outlineLevel="0" collapsed="false">
      <c r="A710" s="31"/>
      <c r="B710" s="129" t="s">
        <v>662</v>
      </c>
      <c r="C710" s="113" t="s">
        <v>663</v>
      </c>
      <c r="D710" s="104"/>
      <c r="E710" s="163" t="s">
        <v>664</v>
      </c>
      <c r="F710" s="154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92"/>
    </row>
    <row r="711" customFormat="false" ht="22.5" hidden="false" customHeight="true" outlineLevel="0" collapsed="false">
      <c r="A711" s="31"/>
      <c r="B711" s="105" t="s">
        <v>665</v>
      </c>
      <c r="C711" s="37" t="s">
        <v>666</v>
      </c>
      <c r="D711" s="104"/>
      <c r="E711" s="292"/>
      <c r="F711" s="2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56"/>
      <c r="R711" s="30"/>
      <c r="S711" s="392"/>
    </row>
    <row r="712" customFormat="false" ht="22.5" hidden="false" customHeight="true" outlineLevel="0" collapsed="false">
      <c r="A712" s="31"/>
      <c r="B712" s="112" t="s">
        <v>667</v>
      </c>
      <c r="C712" s="113" t="s">
        <v>668</v>
      </c>
      <c r="D712" s="104"/>
      <c r="E712" s="292"/>
      <c r="F712" s="2"/>
      <c r="G712" s="56"/>
      <c r="H712" s="56"/>
      <c r="I712" s="56"/>
      <c r="J712" s="56"/>
      <c r="K712" s="30"/>
      <c r="L712" s="56"/>
      <c r="M712" s="56"/>
      <c r="N712" s="30"/>
      <c r="O712" s="30"/>
      <c r="P712" s="30"/>
      <c r="Q712" s="56"/>
      <c r="R712" s="30"/>
      <c r="S712" s="392"/>
    </row>
    <row r="713" customFormat="false" ht="22.5" hidden="false" customHeight="true" outlineLevel="0" collapsed="false">
      <c r="A713" s="19"/>
      <c r="B713" s="396"/>
      <c r="C713" s="397"/>
      <c r="D713" s="398"/>
      <c r="E713" s="315"/>
      <c r="F713" s="205"/>
      <c r="G713" s="399"/>
      <c r="H713" s="399"/>
      <c r="I713" s="399"/>
      <c r="J713" s="399"/>
      <c r="K713" s="60"/>
      <c r="L713" s="399"/>
      <c r="M713" s="399"/>
      <c r="N713" s="60"/>
      <c r="O713" s="60"/>
      <c r="P713" s="60"/>
      <c r="Q713" s="399"/>
      <c r="R713" s="60"/>
      <c r="S713" s="392"/>
    </row>
    <row r="714" customFormat="false" ht="14.25" hidden="false" customHeight="true" outlineLevel="0" collapsed="false">
      <c r="A714" s="2"/>
      <c r="B714" s="52"/>
      <c r="C714" s="98"/>
      <c r="D714" s="223" t="n">
        <f aca="false">SUM(D703:D709)</f>
        <v>200000</v>
      </c>
      <c r="E714" s="122"/>
      <c r="F714" s="2"/>
      <c r="G714" s="52"/>
      <c r="H714" s="52"/>
      <c r="I714" s="52"/>
      <c r="J714" s="52"/>
      <c r="K714" s="52"/>
      <c r="L714" s="52"/>
      <c r="M714" s="52"/>
      <c r="N714" s="52"/>
      <c r="O714" s="52"/>
      <c r="P714" s="52"/>
      <c r="Q714" s="52"/>
      <c r="R714" s="52"/>
      <c r="S714" s="392"/>
    </row>
    <row r="715" customFormat="false" ht="22.5" hidden="false" customHeight="true" outlineLevel="0" collapsed="false">
      <c r="A715" s="1" t="s">
        <v>669</v>
      </c>
      <c r="S715" s="392"/>
    </row>
    <row r="716" customFormat="false" ht="14.25" hidden="false" customHeight="true" outlineLevel="0" collapsed="false">
      <c r="S716" s="392"/>
    </row>
    <row r="717" customFormat="false" ht="22.5" hidden="false" customHeight="true" outlineLevel="0" collapsed="false">
      <c r="A717" s="124" t="s">
        <v>163</v>
      </c>
      <c r="B717" s="13" t="s">
        <v>164</v>
      </c>
      <c r="C717" s="203" t="s">
        <v>165</v>
      </c>
      <c r="D717" s="13" t="s">
        <v>10</v>
      </c>
      <c r="E717" s="204" t="s">
        <v>11</v>
      </c>
      <c r="F717" s="15" t="s">
        <v>12</v>
      </c>
      <c r="G717" s="18" t="s">
        <v>13</v>
      </c>
      <c r="H717" s="18"/>
      <c r="I717" s="18"/>
      <c r="J717" s="18" t="s">
        <v>14</v>
      </c>
      <c r="K717" s="18"/>
      <c r="L717" s="18"/>
      <c r="M717" s="18"/>
      <c r="N717" s="18"/>
      <c r="O717" s="18"/>
      <c r="P717" s="18"/>
      <c r="Q717" s="18"/>
      <c r="R717" s="18"/>
      <c r="S717" s="392"/>
    </row>
    <row r="718" customFormat="false" ht="22.5" hidden="false" customHeight="true" outlineLevel="0" collapsed="false">
      <c r="A718" s="126" t="s">
        <v>7</v>
      </c>
      <c r="B718" s="13"/>
      <c r="C718" s="205" t="s">
        <v>166</v>
      </c>
      <c r="D718" s="13"/>
      <c r="E718" s="206" t="s">
        <v>17</v>
      </c>
      <c r="F718" s="19" t="s">
        <v>17</v>
      </c>
      <c r="G718" s="400" t="s">
        <v>19</v>
      </c>
      <c r="H718" s="23" t="s">
        <v>20</v>
      </c>
      <c r="I718" s="400" t="s">
        <v>21</v>
      </c>
      <c r="J718" s="401" t="s">
        <v>22</v>
      </c>
      <c r="K718" s="23" t="s">
        <v>23</v>
      </c>
      <c r="L718" s="400" t="s">
        <v>24</v>
      </c>
      <c r="M718" s="23" t="s">
        <v>25</v>
      </c>
      <c r="N718" s="400" t="s">
        <v>26</v>
      </c>
      <c r="O718" s="23" t="s">
        <v>27</v>
      </c>
      <c r="P718" s="400" t="s">
        <v>28</v>
      </c>
      <c r="Q718" s="23" t="s">
        <v>29</v>
      </c>
      <c r="R718" s="207" t="s">
        <v>30</v>
      </c>
      <c r="S718" s="392"/>
    </row>
    <row r="719" customFormat="false" ht="22.5" hidden="false" customHeight="true" outlineLevel="0" collapsed="false">
      <c r="A719" s="17" t="n">
        <v>1</v>
      </c>
      <c r="B719" s="169" t="s">
        <v>670</v>
      </c>
      <c r="C719" s="48" t="s">
        <v>671</v>
      </c>
      <c r="D719" s="47" t="n">
        <v>10000</v>
      </c>
      <c r="E719" s="152" t="s">
        <v>177</v>
      </c>
      <c r="F719" s="106" t="s">
        <v>178</v>
      </c>
      <c r="G719" s="306"/>
      <c r="H719" s="172"/>
      <c r="I719" s="306"/>
      <c r="J719" s="171"/>
      <c r="K719" s="172"/>
      <c r="L719" s="306"/>
      <c r="M719" s="172"/>
      <c r="N719" s="306"/>
      <c r="O719" s="172"/>
      <c r="P719" s="306"/>
      <c r="Q719" s="172"/>
      <c r="R719" s="402"/>
      <c r="S719" s="392"/>
    </row>
    <row r="720" customFormat="false" ht="22.5" hidden="false" customHeight="true" outlineLevel="0" collapsed="false">
      <c r="A720" s="137"/>
      <c r="B720" s="174" t="s">
        <v>672</v>
      </c>
      <c r="C720" s="48" t="s">
        <v>673</v>
      </c>
      <c r="D720" s="47"/>
      <c r="E720" s="152"/>
      <c r="F720" s="31"/>
      <c r="G720" s="253"/>
      <c r="H720" s="161"/>
      <c r="I720" s="253"/>
      <c r="J720" s="176"/>
      <c r="K720" s="161"/>
      <c r="L720" s="253"/>
      <c r="M720" s="161"/>
      <c r="N720" s="253"/>
      <c r="O720" s="161"/>
      <c r="P720" s="253"/>
      <c r="Q720" s="161"/>
      <c r="R720" s="210"/>
      <c r="S720" s="392"/>
    </row>
    <row r="721" customFormat="false" ht="22.5" hidden="false" customHeight="true" outlineLevel="0" collapsed="false">
      <c r="A721" s="137"/>
      <c r="B721" s="105" t="s">
        <v>674</v>
      </c>
      <c r="C721" s="48" t="s">
        <v>675</v>
      </c>
      <c r="D721" s="47"/>
      <c r="E721" s="152"/>
      <c r="F721" s="31"/>
      <c r="G721" s="253"/>
      <c r="H721" s="161"/>
      <c r="I721" s="253"/>
      <c r="J721" s="176"/>
      <c r="K721" s="161"/>
      <c r="L721" s="253"/>
      <c r="M721" s="161"/>
      <c r="N721" s="253"/>
      <c r="O721" s="161"/>
      <c r="P721" s="253"/>
      <c r="Q721" s="161"/>
      <c r="R721" s="210"/>
      <c r="S721" s="392"/>
    </row>
    <row r="722" customFormat="false" ht="22.5" hidden="false" customHeight="true" outlineLevel="0" collapsed="false">
      <c r="A722" s="137"/>
      <c r="B722" s="174" t="s">
        <v>676</v>
      </c>
      <c r="C722" s="113" t="s">
        <v>677</v>
      </c>
      <c r="D722" s="137"/>
      <c r="E722" s="137"/>
      <c r="F722" s="31"/>
      <c r="G722" s="161"/>
      <c r="H722" s="161"/>
      <c r="I722" s="161"/>
      <c r="J722" s="161"/>
      <c r="K722" s="161"/>
      <c r="L722" s="161"/>
      <c r="M722" s="161"/>
      <c r="N722" s="161"/>
      <c r="O722" s="161"/>
      <c r="P722" s="161"/>
      <c r="Q722" s="161"/>
      <c r="R722" s="161"/>
      <c r="S722" s="392"/>
    </row>
    <row r="723" customFormat="false" ht="14.25" hidden="false" customHeight="true" outlineLevel="0" collapsed="false">
      <c r="A723" s="21"/>
      <c r="B723" s="403"/>
      <c r="C723" s="85"/>
      <c r="D723" s="21"/>
      <c r="E723" s="21"/>
      <c r="F723" s="19"/>
      <c r="G723" s="404"/>
      <c r="H723" s="404"/>
      <c r="I723" s="404"/>
      <c r="J723" s="404"/>
      <c r="K723" s="404"/>
      <c r="L723" s="404"/>
      <c r="M723" s="404"/>
      <c r="N723" s="404"/>
      <c r="O723" s="404"/>
      <c r="P723" s="404"/>
      <c r="Q723" s="404"/>
      <c r="R723" s="404"/>
      <c r="S723" s="392"/>
    </row>
    <row r="724" customFormat="false" ht="22.5" hidden="false" customHeight="true" outlineLevel="0" collapsed="false">
      <c r="A724" s="2"/>
      <c r="B724" s="52"/>
      <c r="C724" s="98"/>
      <c r="D724" s="104"/>
      <c r="E724" s="122"/>
      <c r="F724" s="2"/>
      <c r="G724" s="52"/>
      <c r="H724" s="52"/>
      <c r="I724" s="52"/>
      <c r="J724" s="52"/>
      <c r="K724" s="52"/>
      <c r="L724" s="52"/>
      <c r="M724" s="52"/>
      <c r="N724" s="52"/>
      <c r="O724" s="52"/>
      <c r="P724" s="52"/>
      <c r="Q724" s="63" t="n">
        <v>38</v>
      </c>
      <c r="R724" s="63"/>
      <c r="S724" s="392"/>
    </row>
    <row r="725" customFormat="false" ht="22.5" hidden="false" customHeight="true" outlineLevel="0" collapsed="false">
      <c r="A725" s="1" t="s">
        <v>678</v>
      </c>
      <c r="S725" s="392"/>
    </row>
    <row r="726" customFormat="false" ht="22.5" hidden="false" customHeight="true" outlineLevel="0" collapsed="false">
      <c r="S726" s="392"/>
    </row>
    <row r="727" customFormat="false" ht="22.5" hidden="false" customHeight="true" outlineLevel="0" collapsed="false">
      <c r="A727" s="17" t="s">
        <v>163</v>
      </c>
      <c r="B727" s="13" t="s">
        <v>164</v>
      </c>
      <c r="C727" s="15" t="s">
        <v>165</v>
      </c>
      <c r="D727" s="13" t="s">
        <v>10</v>
      </c>
      <c r="E727" s="17" t="s">
        <v>11</v>
      </c>
      <c r="F727" s="15" t="s">
        <v>12</v>
      </c>
      <c r="G727" s="18" t="s">
        <v>13</v>
      </c>
      <c r="H727" s="18"/>
      <c r="I727" s="18"/>
      <c r="J727" s="18" t="s">
        <v>14</v>
      </c>
      <c r="K727" s="18"/>
      <c r="L727" s="18"/>
      <c r="M727" s="18"/>
      <c r="N727" s="18"/>
      <c r="O727" s="18"/>
      <c r="P727" s="18"/>
      <c r="Q727" s="18"/>
      <c r="R727" s="18"/>
      <c r="S727" s="392"/>
    </row>
    <row r="728" customFormat="false" ht="22.5" hidden="false" customHeight="true" outlineLevel="0" collapsed="false">
      <c r="A728" s="21" t="s">
        <v>7</v>
      </c>
      <c r="B728" s="13"/>
      <c r="C728" s="19" t="s">
        <v>166</v>
      </c>
      <c r="D728" s="13"/>
      <c r="E728" s="21" t="s">
        <v>17</v>
      </c>
      <c r="F728" s="19" t="s">
        <v>17</v>
      </c>
      <c r="G728" s="23" t="s">
        <v>19</v>
      </c>
      <c r="H728" s="23" t="s">
        <v>20</v>
      </c>
      <c r="I728" s="23" t="s">
        <v>21</v>
      </c>
      <c r="J728" s="23" t="s">
        <v>22</v>
      </c>
      <c r="K728" s="23" t="s">
        <v>23</v>
      </c>
      <c r="L728" s="23" t="s">
        <v>24</v>
      </c>
      <c r="M728" s="23" t="s">
        <v>25</v>
      </c>
      <c r="N728" s="23" t="s">
        <v>26</v>
      </c>
      <c r="O728" s="23" t="s">
        <v>27</v>
      </c>
      <c r="P728" s="23" t="s">
        <v>28</v>
      </c>
      <c r="Q728" s="400" t="s">
        <v>29</v>
      </c>
      <c r="R728" s="23" t="s">
        <v>30</v>
      </c>
      <c r="S728" s="392"/>
    </row>
    <row r="729" customFormat="false" ht="22.5" hidden="false" customHeight="true" outlineLevel="0" collapsed="false">
      <c r="A729" s="137" t="n">
        <v>1</v>
      </c>
      <c r="B729" s="174" t="s">
        <v>53</v>
      </c>
      <c r="C729" s="37" t="s">
        <v>679</v>
      </c>
      <c r="D729" s="47" t="n">
        <v>2000000</v>
      </c>
      <c r="E729" s="145" t="s">
        <v>177</v>
      </c>
      <c r="F729" s="154" t="s">
        <v>34</v>
      </c>
      <c r="G729" s="161"/>
      <c r="H729" s="161"/>
      <c r="I729" s="161"/>
      <c r="J729" s="161"/>
      <c r="K729" s="161"/>
      <c r="L729" s="161"/>
      <c r="M729" s="161"/>
      <c r="N729" s="161"/>
      <c r="O729" s="161"/>
      <c r="P729" s="161"/>
      <c r="Q729" s="253"/>
      <c r="R729" s="172"/>
      <c r="S729" s="392"/>
    </row>
    <row r="730" customFormat="false" ht="22.5" hidden="false" customHeight="true" outlineLevel="0" collapsed="false">
      <c r="A730" s="137"/>
      <c r="B730" s="109" t="s">
        <v>680</v>
      </c>
      <c r="C730" s="37" t="s">
        <v>681</v>
      </c>
      <c r="D730" s="209"/>
      <c r="E730" s="40"/>
      <c r="F730" s="154"/>
      <c r="G730" s="161"/>
      <c r="H730" s="161"/>
      <c r="I730" s="161"/>
      <c r="J730" s="161"/>
      <c r="K730" s="161"/>
      <c r="L730" s="161"/>
      <c r="M730" s="161"/>
      <c r="N730" s="161"/>
      <c r="O730" s="161"/>
      <c r="P730" s="161"/>
      <c r="Q730" s="253"/>
      <c r="R730" s="161"/>
      <c r="S730" s="392"/>
    </row>
    <row r="731" customFormat="false" ht="22.5" hidden="false" customHeight="true" outlineLevel="0" collapsed="false">
      <c r="A731" s="137"/>
      <c r="B731" s="174"/>
      <c r="C731" s="31"/>
      <c r="D731" s="137"/>
      <c r="E731" s="137"/>
      <c r="F731" s="154"/>
      <c r="G731" s="161"/>
      <c r="H731" s="161"/>
      <c r="I731" s="161"/>
      <c r="J731" s="161"/>
      <c r="K731" s="161"/>
      <c r="L731" s="161"/>
      <c r="M731" s="161"/>
      <c r="N731" s="161"/>
      <c r="O731" s="161"/>
      <c r="P731" s="161"/>
      <c r="Q731" s="253"/>
      <c r="R731" s="161"/>
      <c r="S731" s="392"/>
    </row>
    <row r="732" customFormat="false" ht="22.5" hidden="false" customHeight="true" outlineLevel="0" collapsed="false">
      <c r="A732" s="31" t="n">
        <v>2</v>
      </c>
      <c r="B732" s="405" t="s">
        <v>682</v>
      </c>
      <c r="C732" s="37" t="s">
        <v>683</v>
      </c>
      <c r="D732" s="47" t="n">
        <v>20000</v>
      </c>
      <c r="E732" s="40" t="s">
        <v>544</v>
      </c>
      <c r="F732" s="154" t="s">
        <v>178</v>
      </c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52"/>
      <c r="R732" s="30"/>
      <c r="S732" s="392"/>
    </row>
    <row r="733" customFormat="false" ht="22.5" hidden="false" customHeight="true" outlineLevel="0" collapsed="false">
      <c r="A733" s="31"/>
      <c r="B733" s="405" t="s">
        <v>684</v>
      </c>
      <c r="C733" s="113" t="s">
        <v>685</v>
      </c>
      <c r="D733" s="209"/>
      <c r="E733" s="163" t="s">
        <v>546</v>
      </c>
      <c r="F733" s="154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52"/>
      <c r="R733" s="30"/>
      <c r="S733" s="392"/>
    </row>
    <row r="734" customFormat="false" ht="22.5" hidden="false" customHeight="true" outlineLevel="0" collapsed="false">
      <c r="A734" s="31"/>
      <c r="B734" s="109" t="s">
        <v>686</v>
      </c>
      <c r="C734" s="113"/>
      <c r="D734" s="209"/>
      <c r="E734" s="40"/>
      <c r="F734" s="154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52"/>
      <c r="R734" s="30"/>
      <c r="S734" s="392"/>
    </row>
    <row r="735" customFormat="false" ht="22.5" hidden="false" customHeight="true" outlineLevel="0" collapsed="false">
      <c r="A735" s="31"/>
      <c r="B735" s="112" t="s">
        <v>687</v>
      </c>
      <c r="C735" s="113"/>
      <c r="D735" s="209"/>
      <c r="E735" s="40"/>
      <c r="F735" s="154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52"/>
      <c r="R735" s="30"/>
      <c r="S735" s="392"/>
    </row>
    <row r="736" customFormat="false" ht="22.5" hidden="false" customHeight="true" outlineLevel="0" collapsed="false">
      <c r="A736" s="30"/>
      <c r="B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92"/>
    </row>
    <row r="737" customFormat="false" ht="22.5" hidden="false" customHeight="true" outlineLevel="0" collapsed="false">
      <c r="A737" s="147"/>
      <c r="B737" s="406"/>
      <c r="C737" s="247"/>
      <c r="D737" s="407" t="n">
        <f aca="false">SUM(D729:D732)</f>
        <v>2020000</v>
      </c>
      <c r="E737" s="166"/>
      <c r="F737" s="147"/>
      <c r="G737" s="148"/>
      <c r="H737" s="148"/>
      <c r="I737" s="148"/>
      <c r="J737" s="148"/>
      <c r="K737" s="148"/>
      <c r="L737" s="148"/>
      <c r="M737" s="148"/>
      <c r="N737" s="148"/>
      <c r="O737" s="148"/>
      <c r="P737" s="148"/>
      <c r="Q737" s="148"/>
      <c r="R737" s="148"/>
      <c r="S737" s="392"/>
    </row>
    <row r="738" customFormat="false" ht="22.5" hidden="false" customHeight="true" outlineLevel="0" collapsed="false">
      <c r="A738" s="2"/>
      <c r="B738" s="408"/>
      <c r="C738" s="231"/>
      <c r="D738" s="104"/>
      <c r="E738" s="61"/>
      <c r="F738" s="2"/>
      <c r="G738" s="52"/>
      <c r="H738" s="52"/>
      <c r="I738" s="52"/>
      <c r="J738" s="52"/>
      <c r="K738" s="52"/>
      <c r="L738" s="52"/>
      <c r="M738" s="52"/>
      <c r="N738" s="52"/>
      <c r="O738" s="52"/>
      <c r="P738" s="52"/>
      <c r="Q738" s="52"/>
      <c r="R738" s="52"/>
      <c r="S738" s="392"/>
    </row>
    <row r="739" customFormat="false" ht="22.5" hidden="false" customHeight="true" outlineLevel="0" collapsed="false">
      <c r="A739" s="2"/>
      <c r="B739" s="342"/>
      <c r="C739" s="231"/>
      <c r="D739" s="104"/>
      <c r="E739" s="61"/>
      <c r="F739" s="2"/>
      <c r="G739" s="52"/>
      <c r="H739" s="52"/>
      <c r="I739" s="52"/>
      <c r="J739" s="52"/>
      <c r="K739" s="52"/>
      <c r="L739" s="52"/>
      <c r="M739" s="52"/>
      <c r="N739" s="52"/>
      <c r="O739" s="52"/>
      <c r="P739" s="52"/>
      <c r="Q739" s="52"/>
      <c r="R739" s="52"/>
      <c r="S739" s="392"/>
    </row>
    <row r="740" customFormat="false" ht="22.5" hidden="false" customHeight="true" outlineLevel="0" collapsed="false">
      <c r="A740" s="2"/>
      <c r="B740" s="99"/>
      <c r="C740" s="231"/>
      <c r="D740" s="104"/>
      <c r="E740" s="61"/>
      <c r="F740" s="2"/>
      <c r="G740" s="52"/>
      <c r="H740" s="52"/>
      <c r="I740" s="52"/>
      <c r="J740" s="52"/>
      <c r="K740" s="52"/>
      <c r="L740" s="52"/>
      <c r="M740" s="52"/>
      <c r="N740" s="52"/>
      <c r="O740" s="52"/>
      <c r="P740" s="52"/>
      <c r="Q740" s="52"/>
      <c r="R740" s="52"/>
      <c r="S740" s="392"/>
    </row>
    <row r="741" customFormat="false" ht="22.5" hidden="false" customHeight="true" outlineLevel="0" collapsed="false">
      <c r="A741" s="2"/>
      <c r="B741" s="99"/>
      <c r="C741" s="231"/>
      <c r="D741" s="104"/>
      <c r="E741" s="61"/>
      <c r="F741" s="2"/>
      <c r="G741" s="52"/>
      <c r="H741" s="52"/>
      <c r="I741" s="52"/>
      <c r="J741" s="52"/>
      <c r="K741" s="52"/>
      <c r="L741" s="52"/>
      <c r="M741" s="52"/>
      <c r="N741" s="52"/>
      <c r="O741" s="52"/>
      <c r="P741" s="52"/>
      <c r="Q741" s="52"/>
      <c r="R741" s="52"/>
      <c r="S741" s="392"/>
    </row>
    <row r="742" customFormat="false" ht="22.5" hidden="false" customHeight="true" outlineLevel="0" collapsed="false">
      <c r="A742" s="2"/>
      <c r="B742" s="99"/>
      <c r="C742" s="231"/>
      <c r="D742" s="104"/>
      <c r="E742" s="61"/>
      <c r="F742" s="2"/>
      <c r="G742" s="52"/>
      <c r="H742" s="52"/>
      <c r="I742" s="52"/>
      <c r="J742" s="52"/>
      <c r="K742" s="52"/>
      <c r="L742" s="52"/>
      <c r="M742" s="52"/>
      <c r="N742" s="52"/>
      <c r="O742" s="52"/>
      <c r="P742" s="52"/>
      <c r="Q742" s="52"/>
      <c r="R742" s="52"/>
      <c r="S742" s="392"/>
    </row>
    <row r="743" customFormat="false" ht="22.5" hidden="false" customHeight="true" outlineLevel="0" collapsed="false">
      <c r="A743" s="2"/>
      <c r="B743" s="99"/>
      <c r="C743" s="231"/>
      <c r="D743" s="104"/>
      <c r="E743" s="61"/>
      <c r="F743" s="2"/>
      <c r="G743" s="52"/>
      <c r="H743" s="52"/>
      <c r="I743" s="52"/>
      <c r="J743" s="52"/>
      <c r="K743" s="52"/>
      <c r="L743" s="52"/>
      <c r="M743" s="52"/>
      <c r="N743" s="52"/>
      <c r="O743" s="52"/>
      <c r="P743" s="52"/>
      <c r="Q743" s="52"/>
      <c r="R743" s="52"/>
      <c r="S743" s="392"/>
    </row>
    <row r="744" customFormat="false" ht="22.5" hidden="false" customHeight="true" outlineLevel="0" collapsed="false">
      <c r="A744" s="2"/>
      <c r="B744" s="99"/>
      <c r="C744" s="231"/>
      <c r="D744" s="104"/>
      <c r="E744" s="61"/>
      <c r="F744" s="2"/>
      <c r="G744" s="52"/>
      <c r="H744" s="52"/>
      <c r="I744" s="52"/>
      <c r="J744" s="52"/>
      <c r="K744" s="52"/>
      <c r="L744" s="52"/>
      <c r="M744" s="52"/>
      <c r="N744" s="52"/>
      <c r="O744" s="52"/>
      <c r="P744" s="52"/>
      <c r="Q744" s="52"/>
      <c r="R744" s="52"/>
      <c r="S744" s="392"/>
    </row>
    <row r="745" customFormat="false" ht="22.5" hidden="false" customHeight="true" outlineLevel="0" collapsed="false">
      <c r="A745" s="2"/>
      <c r="B745" s="99"/>
      <c r="C745" s="231"/>
      <c r="D745" s="104"/>
      <c r="E745" s="61"/>
      <c r="F745" s="2"/>
      <c r="G745" s="52"/>
      <c r="H745" s="52"/>
      <c r="I745" s="52"/>
      <c r="J745" s="52"/>
      <c r="K745" s="52"/>
      <c r="L745" s="52"/>
      <c r="M745" s="52"/>
      <c r="N745" s="52"/>
      <c r="O745" s="52"/>
      <c r="P745" s="52"/>
      <c r="Q745" s="52"/>
      <c r="R745" s="52"/>
      <c r="S745" s="392"/>
    </row>
    <row r="746" customFormat="false" ht="22.5" hidden="false" customHeight="true" outlineLevel="0" collapsed="false">
      <c r="A746" s="2"/>
      <c r="B746" s="99"/>
      <c r="C746" s="231"/>
      <c r="D746" s="104"/>
      <c r="E746" s="61"/>
      <c r="F746" s="2"/>
      <c r="G746" s="52"/>
      <c r="H746" s="52"/>
      <c r="I746" s="52"/>
      <c r="J746" s="52"/>
      <c r="K746" s="52"/>
      <c r="L746" s="52"/>
      <c r="M746" s="52"/>
      <c r="N746" s="52"/>
      <c r="O746" s="52"/>
      <c r="P746" s="52"/>
      <c r="Q746" s="52"/>
      <c r="R746" s="52"/>
      <c r="S746" s="392"/>
    </row>
    <row r="747" customFormat="false" ht="22.5" hidden="false" customHeight="true" outlineLevel="0" collapsed="false">
      <c r="A747" s="2"/>
      <c r="B747" s="99"/>
      <c r="C747" s="231"/>
      <c r="D747" s="104"/>
      <c r="E747" s="61"/>
      <c r="F747" s="2"/>
      <c r="G747" s="52"/>
      <c r="H747" s="52"/>
      <c r="I747" s="52"/>
      <c r="J747" s="52"/>
      <c r="K747" s="52"/>
      <c r="L747" s="52"/>
      <c r="M747" s="52"/>
      <c r="N747" s="52"/>
      <c r="O747" s="52"/>
      <c r="P747" s="52"/>
      <c r="Q747" s="52"/>
      <c r="R747" s="52"/>
      <c r="S747" s="392"/>
    </row>
    <row r="748" customFormat="false" ht="22.5" hidden="false" customHeight="true" outlineLevel="0" collapsed="false">
      <c r="A748" s="2"/>
      <c r="B748" s="98"/>
      <c r="C748" s="98"/>
      <c r="D748" s="104"/>
      <c r="E748" s="200"/>
      <c r="F748" s="2"/>
      <c r="G748" s="52"/>
      <c r="H748" s="52"/>
      <c r="I748" s="52"/>
      <c r="J748" s="52"/>
      <c r="K748" s="52"/>
      <c r="L748" s="52"/>
      <c r="M748" s="52"/>
      <c r="N748" s="52"/>
      <c r="O748" s="52"/>
      <c r="P748" s="52"/>
      <c r="Q748" s="63" t="n">
        <v>39</v>
      </c>
      <c r="R748" s="63"/>
      <c r="S748" s="392"/>
    </row>
    <row r="749" customFormat="false" ht="22.5" hidden="false" customHeight="true" outlineLevel="0" collapsed="false">
      <c r="A749" s="2"/>
      <c r="B749" s="98"/>
      <c r="C749" s="98"/>
      <c r="D749" s="104"/>
      <c r="E749" s="355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  <c r="Q749" s="52"/>
      <c r="R749" s="52"/>
      <c r="S749" s="392"/>
    </row>
    <row r="750" customFormat="false" ht="23.25" hidden="false" customHeight="false" outlineLevel="0" collapsed="false">
      <c r="A750" s="2"/>
      <c r="B750" s="98"/>
      <c r="C750" s="98"/>
      <c r="D750" s="104"/>
      <c r="E750" s="200"/>
      <c r="F750" s="2"/>
      <c r="G750" s="52"/>
      <c r="H750" s="52"/>
      <c r="I750" s="52"/>
      <c r="J750" s="52"/>
      <c r="K750" s="52"/>
      <c r="L750" s="52"/>
      <c r="M750" s="52"/>
      <c r="N750" s="52"/>
      <c r="O750" s="52"/>
      <c r="P750" s="52"/>
      <c r="Q750" s="52"/>
      <c r="R750" s="52"/>
    </row>
    <row r="751" customFormat="false" ht="23.25" hidden="false" customHeight="false" outlineLevel="0" collapsed="false">
      <c r="A751" s="2"/>
      <c r="B751" s="98"/>
      <c r="C751" s="98"/>
      <c r="D751" s="104"/>
      <c r="E751" s="200"/>
      <c r="F751" s="2"/>
      <c r="G751" s="52"/>
      <c r="H751" s="52"/>
      <c r="I751" s="52"/>
      <c r="J751" s="52"/>
      <c r="K751" s="52"/>
      <c r="L751" s="52"/>
      <c r="M751" s="52"/>
      <c r="N751" s="52"/>
      <c r="O751" s="52"/>
      <c r="P751" s="52"/>
      <c r="Q751" s="52"/>
      <c r="R751" s="52"/>
    </row>
    <row r="752" customFormat="false" ht="23.25" hidden="false" customHeight="false" outlineLevel="0" collapsed="false">
      <c r="A752" s="2"/>
      <c r="B752" s="98"/>
      <c r="C752" s="98"/>
      <c r="D752" s="104"/>
      <c r="E752" s="200"/>
      <c r="F752" s="2"/>
      <c r="G752" s="52"/>
      <c r="H752" s="52"/>
      <c r="I752" s="52"/>
      <c r="J752" s="52"/>
      <c r="K752" s="52"/>
      <c r="L752" s="52"/>
      <c r="M752" s="52"/>
      <c r="N752" s="52"/>
      <c r="O752" s="52"/>
      <c r="P752" s="52"/>
      <c r="Q752" s="52"/>
      <c r="R752" s="52"/>
    </row>
    <row r="753" customFormat="false" ht="23.25" hidden="false" customHeight="false" outlineLevel="0" collapsed="false">
      <c r="A753" s="2"/>
      <c r="B753" s="98"/>
      <c r="C753" s="98"/>
      <c r="D753" s="104"/>
      <c r="E753" s="200"/>
      <c r="F753" s="2"/>
      <c r="G753" s="52"/>
      <c r="H753" s="52"/>
      <c r="I753" s="52"/>
      <c r="J753" s="52"/>
      <c r="K753" s="52"/>
      <c r="L753" s="52"/>
      <c r="M753" s="52"/>
      <c r="N753" s="52"/>
      <c r="O753" s="52"/>
      <c r="P753" s="52"/>
      <c r="Q753" s="52"/>
      <c r="R753" s="52"/>
    </row>
    <row r="754" customFormat="false" ht="23.25" hidden="false" customHeight="false" outlineLevel="0" collapsed="false">
      <c r="A754" s="2"/>
      <c r="B754" s="98"/>
      <c r="C754" s="98"/>
      <c r="D754" s="104"/>
      <c r="E754" s="200"/>
      <c r="F754" s="2"/>
      <c r="G754" s="52"/>
      <c r="H754" s="52"/>
      <c r="I754" s="52"/>
      <c r="J754" s="52"/>
      <c r="K754" s="52"/>
      <c r="L754" s="52"/>
      <c r="M754" s="52"/>
      <c r="N754" s="52"/>
      <c r="O754" s="52"/>
      <c r="P754" s="52"/>
      <c r="Q754" s="52"/>
      <c r="R754" s="52"/>
    </row>
    <row r="755" customFormat="false" ht="23.25" hidden="false" customHeight="false" outlineLevel="0" collapsed="false">
      <c r="A755" s="2"/>
      <c r="B755" s="98"/>
      <c r="C755" s="98"/>
      <c r="D755" s="104"/>
      <c r="E755" s="122"/>
      <c r="F755" s="2"/>
      <c r="G755" s="52"/>
      <c r="H755" s="52"/>
      <c r="I755" s="52"/>
      <c r="J755" s="52"/>
      <c r="K755" s="52"/>
      <c r="L755" s="52"/>
      <c r="M755" s="52"/>
      <c r="N755" s="52"/>
      <c r="O755" s="52"/>
      <c r="P755" s="52"/>
      <c r="Q755" s="52"/>
      <c r="R755" s="52"/>
    </row>
    <row r="756" customFormat="false" ht="23.25" hidden="false" customHeight="false" outlineLevel="0" collapsed="false">
      <c r="A756" s="2"/>
      <c r="B756" s="98"/>
      <c r="C756" s="98"/>
      <c r="D756" s="104"/>
      <c r="E756" s="122"/>
      <c r="F756" s="2"/>
      <c r="G756" s="52"/>
      <c r="H756" s="52"/>
      <c r="I756" s="52"/>
      <c r="J756" s="52"/>
      <c r="K756" s="52"/>
      <c r="L756" s="52"/>
      <c r="M756" s="52"/>
      <c r="N756" s="52"/>
      <c r="O756" s="52"/>
      <c r="P756" s="52"/>
      <c r="Q756" s="52"/>
      <c r="R756" s="52"/>
    </row>
    <row r="757" customFormat="false" ht="23.25" hidden="false" customHeight="false" outlineLevel="0" collapsed="false">
      <c r="A757" s="2"/>
      <c r="B757" s="98"/>
      <c r="C757" s="98"/>
      <c r="D757" s="104"/>
      <c r="E757" s="122"/>
      <c r="F757" s="2"/>
      <c r="G757" s="52"/>
      <c r="H757" s="52"/>
      <c r="I757" s="52"/>
      <c r="J757" s="52"/>
      <c r="K757" s="52"/>
      <c r="L757" s="52"/>
      <c r="M757" s="52"/>
      <c r="N757" s="52"/>
      <c r="O757" s="52"/>
      <c r="P757" s="52"/>
      <c r="Q757" s="52"/>
      <c r="R757" s="52"/>
    </row>
    <row r="758" customFormat="false" ht="23.25" hidden="false" customHeight="false" outlineLevel="0" collapsed="false">
      <c r="A758" s="2"/>
      <c r="B758" s="52"/>
      <c r="C758" s="98"/>
      <c r="D758" s="104"/>
      <c r="E758" s="122"/>
      <c r="F758" s="2"/>
      <c r="G758" s="52"/>
      <c r="H758" s="52"/>
      <c r="I758" s="52"/>
      <c r="J758" s="52"/>
      <c r="K758" s="52"/>
      <c r="L758" s="52"/>
      <c r="M758" s="52"/>
      <c r="N758" s="52"/>
      <c r="O758" s="52"/>
      <c r="P758" s="52"/>
      <c r="Q758" s="52"/>
      <c r="R758" s="52"/>
    </row>
    <row r="759" customFormat="false" ht="23.25" hidden="false" customHeight="false" outlineLevel="0" collapsed="false">
      <c r="A759" s="2"/>
      <c r="B759" s="52"/>
      <c r="C759" s="98"/>
      <c r="D759" s="104"/>
      <c r="E759" s="122"/>
      <c r="F759" s="2"/>
      <c r="G759" s="52"/>
      <c r="H759" s="52"/>
      <c r="I759" s="52"/>
      <c r="J759" s="52"/>
      <c r="K759" s="52"/>
      <c r="L759" s="52"/>
      <c r="M759" s="52"/>
      <c r="N759" s="52"/>
      <c r="O759" s="52"/>
      <c r="P759" s="52"/>
      <c r="Q759" s="52"/>
      <c r="R759" s="52"/>
    </row>
    <row r="760" customFormat="false" ht="23.25" hidden="false" customHeight="false" outlineLevel="0" collapsed="false">
      <c r="A760" s="2"/>
      <c r="B760" s="52"/>
      <c r="C760" s="98"/>
      <c r="D760" s="104"/>
      <c r="E760" s="122"/>
      <c r="F760" s="2"/>
      <c r="G760" s="52"/>
      <c r="H760" s="52"/>
      <c r="I760" s="52"/>
      <c r="J760" s="52"/>
      <c r="K760" s="52"/>
      <c r="L760" s="52"/>
      <c r="M760" s="52"/>
      <c r="N760" s="52"/>
      <c r="O760" s="52"/>
      <c r="P760" s="52"/>
      <c r="Q760" s="52"/>
      <c r="R760" s="52"/>
    </row>
    <row r="761" customFormat="false" ht="23.25" hidden="false" customHeight="false" outlineLevel="0" collapsed="false">
      <c r="A761" s="2"/>
      <c r="B761" s="52"/>
      <c r="C761" s="98"/>
      <c r="D761" s="104"/>
      <c r="E761" s="122"/>
      <c r="F761" s="2"/>
      <c r="G761" s="52"/>
      <c r="H761" s="52"/>
      <c r="I761" s="52"/>
      <c r="J761" s="52"/>
      <c r="K761" s="52"/>
      <c r="L761" s="52"/>
      <c r="M761" s="52"/>
      <c r="N761" s="52"/>
      <c r="O761" s="52"/>
      <c r="P761" s="52"/>
      <c r="Q761" s="52"/>
      <c r="R761" s="52"/>
    </row>
    <row r="762" customFormat="false" ht="23.25" hidden="false" customHeight="false" outlineLevel="0" collapsed="false">
      <c r="A762" s="2"/>
      <c r="B762" s="52"/>
      <c r="C762" s="98"/>
      <c r="D762" s="104"/>
      <c r="E762" s="122"/>
      <c r="F762" s="2"/>
      <c r="G762" s="52"/>
      <c r="H762" s="52"/>
      <c r="I762" s="52"/>
      <c r="J762" s="52"/>
      <c r="K762" s="52"/>
      <c r="L762" s="52"/>
      <c r="M762" s="52"/>
      <c r="N762" s="52"/>
      <c r="O762" s="52"/>
      <c r="P762" s="52"/>
      <c r="Q762" s="52"/>
      <c r="R762" s="52"/>
    </row>
    <row r="763" customFormat="false" ht="23.25" hidden="false" customHeight="false" outlineLevel="0" collapsed="false">
      <c r="P763" s="409"/>
      <c r="R763" s="291"/>
    </row>
  </sheetData>
  <mergeCells count="160">
    <mergeCell ref="A1:R1"/>
    <mergeCell ref="A2:R2"/>
    <mergeCell ref="A3:R3"/>
    <mergeCell ref="B8:B9"/>
    <mergeCell ref="D8:D9"/>
    <mergeCell ref="G8:I8"/>
    <mergeCell ref="J8:R8"/>
    <mergeCell ref="Q26:R26"/>
    <mergeCell ref="B27:B28"/>
    <mergeCell ref="D27:D28"/>
    <mergeCell ref="G27:I27"/>
    <mergeCell ref="J27:R27"/>
    <mergeCell ref="Q51:R51"/>
    <mergeCell ref="B54:B55"/>
    <mergeCell ref="D54:D55"/>
    <mergeCell ref="G54:I54"/>
    <mergeCell ref="J54:R54"/>
    <mergeCell ref="Q75:R75"/>
    <mergeCell ref="B76:B77"/>
    <mergeCell ref="D76:D77"/>
    <mergeCell ref="G76:I76"/>
    <mergeCell ref="J76:R76"/>
    <mergeCell ref="Q99:R99"/>
    <mergeCell ref="B102:B103"/>
    <mergeCell ref="D102:D103"/>
    <mergeCell ref="G102:I102"/>
    <mergeCell ref="J102:R102"/>
    <mergeCell ref="Q123:R123"/>
    <mergeCell ref="A124:R124"/>
    <mergeCell ref="A125:R125"/>
    <mergeCell ref="A126:R126"/>
    <mergeCell ref="G131:I131"/>
    <mergeCell ref="J131:R131"/>
    <mergeCell ref="Q150:R150"/>
    <mergeCell ref="G151:I151"/>
    <mergeCell ref="J151:R151"/>
    <mergeCell ref="Q174:R174"/>
    <mergeCell ref="B177:B178"/>
    <mergeCell ref="D177:D178"/>
    <mergeCell ref="G177:I177"/>
    <mergeCell ref="J177:R177"/>
    <mergeCell ref="Q198:R198"/>
    <mergeCell ref="B201:B202"/>
    <mergeCell ref="D201:D202"/>
    <mergeCell ref="G201:I201"/>
    <mergeCell ref="J201:R201"/>
    <mergeCell ref="Q223:R223"/>
    <mergeCell ref="A224:R224"/>
    <mergeCell ref="A225:R225"/>
    <mergeCell ref="A226:R226"/>
    <mergeCell ref="B231:B232"/>
    <mergeCell ref="D231:D232"/>
    <mergeCell ref="G231:I231"/>
    <mergeCell ref="J231:R231"/>
    <mergeCell ref="Q248:R248"/>
    <mergeCell ref="B249:B250"/>
    <mergeCell ref="D249:D250"/>
    <mergeCell ref="G249:I249"/>
    <mergeCell ref="J249:R249"/>
    <mergeCell ref="Q272:R272"/>
    <mergeCell ref="B275:B276"/>
    <mergeCell ref="D275:D276"/>
    <mergeCell ref="G275:I275"/>
    <mergeCell ref="J275:R275"/>
    <mergeCell ref="Q296:R296"/>
    <mergeCell ref="B299:B300"/>
    <mergeCell ref="D299:D300"/>
    <mergeCell ref="G299:I299"/>
    <mergeCell ref="J299:R299"/>
    <mergeCell ref="Q320:R320"/>
    <mergeCell ref="A321:R321"/>
    <mergeCell ref="A322:R322"/>
    <mergeCell ref="A323:R323"/>
    <mergeCell ref="B328:B329"/>
    <mergeCell ref="D328:D329"/>
    <mergeCell ref="G328:I328"/>
    <mergeCell ref="J328:R328"/>
    <mergeCell ref="Q351:R351"/>
    <mergeCell ref="B354:B355"/>
    <mergeCell ref="D354:D355"/>
    <mergeCell ref="G354:I354"/>
    <mergeCell ref="J354:R354"/>
    <mergeCell ref="B369:B370"/>
    <mergeCell ref="D369:D370"/>
    <mergeCell ref="G369:I369"/>
    <mergeCell ref="J369:R369"/>
    <mergeCell ref="Q376:R376"/>
    <mergeCell ref="B379:B380"/>
    <mergeCell ref="D379:D380"/>
    <mergeCell ref="G379:I379"/>
    <mergeCell ref="J379:R379"/>
    <mergeCell ref="Q400:R400"/>
    <mergeCell ref="B403:B404"/>
    <mergeCell ref="D403:D404"/>
    <mergeCell ref="G403:I403"/>
    <mergeCell ref="J403:R403"/>
    <mergeCell ref="Q427:R427"/>
    <mergeCell ref="A428:R428"/>
    <mergeCell ref="A429:R429"/>
    <mergeCell ref="A430:R430"/>
    <mergeCell ref="B435:B436"/>
    <mergeCell ref="D435:D436"/>
    <mergeCell ref="G435:I435"/>
    <mergeCell ref="J435:R435"/>
    <mergeCell ref="Q456:R456"/>
    <mergeCell ref="B457:B458"/>
    <mergeCell ref="D457:D458"/>
    <mergeCell ref="G457:I457"/>
    <mergeCell ref="J457:R457"/>
    <mergeCell ref="Q492:R492"/>
    <mergeCell ref="B493:B494"/>
    <mergeCell ref="D493:D494"/>
    <mergeCell ref="G493:I493"/>
    <mergeCell ref="J493:R493"/>
    <mergeCell ref="Q517:R517"/>
    <mergeCell ref="B518:B519"/>
    <mergeCell ref="D518:D519"/>
    <mergeCell ref="G518:I518"/>
    <mergeCell ref="J518:R518"/>
    <mergeCell ref="Q549:R549"/>
    <mergeCell ref="B550:B551"/>
    <mergeCell ref="D550:D551"/>
    <mergeCell ref="G550:I550"/>
    <mergeCell ref="J550:R550"/>
    <mergeCell ref="Q580:R580"/>
    <mergeCell ref="B581:B582"/>
    <mergeCell ref="D581:D582"/>
    <mergeCell ref="G581:I581"/>
    <mergeCell ref="J581:R581"/>
    <mergeCell ref="Q607:R607"/>
    <mergeCell ref="B608:B609"/>
    <mergeCell ref="D608:D609"/>
    <mergeCell ref="G608:I608"/>
    <mergeCell ref="J608:R608"/>
    <mergeCell ref="Q637:R637"/>
    <mergeCell ref="Q640:R640"/>
    <mergeCell ref="B642:B643"/>
    <mergeCell ref="D642:D643"/>
    <mergeCell ref="G642:I642"/>
    <mergeCell ref="J642:R642"/>
    <mergeCell ref="Q673:R673"/>
    <mergeCell ref="B674:B675"/>
    <mergeCell ref="D674:D675"/>
    <mergeCell ref="G674:I674"/>
    <mergeCell ref="J674:R674"/>
    <mergeCell ref="Q698:R698"/>
    <mergeCell ref="B701:B702"/>
    <mergeCell ref="D701:D702"/>
    <mergeCell ref="G701:I701"/>
    <mergeCell ref="J701:R701"/>
    <mergeCell ref="B717:B718"/>
    <mergeCell ref="D717:D718"/>
    <mergeCell ref="G717:I717"/>
    <mergeCell ref="J717:R717"/>
    <mergeCell ref="Q724:R724"/>
    <mergeCell ref="B727:B728"/>
    <mergeCell ref="D727:D728"/>
    <mergeCell ref="G727:I727"/>
    <mergeCell ref="J727:R727"/>
    <mergeCell ref="Q748:R748"/>
  </mergeCells>
  <printOptions headings="false" gridLines="false" gridLinesSet="true" horizontalCentered="true" verticalCentered="false"/>
  <pageMargins left="0.170138888888889" right="0.170138888888889" top="0.4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99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0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553" t="s">
        <v>1036</v>
      </c>
      <c r="B6" s="553"/>
      <c r="C6" s="553"/>
      <c r="D6" s="468"/>
      <c r="E6" s="250"/>
      <c r="F6" s="471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</row>
    <row r="7" customFormat="false" ht="23.25" hidden="false" customHeight="false" outlineLevel="0" collapsed="false">
      <c r="A7" s="458" t="n">
        <v>4.1</v>
      </c>
      <c r="B7" s="12" t="s">
        <v>947</v>
      </c>
      <c r="C7" s="9"/>
      <c r="D7" s="468"/>
      <c r="E7" s="250"/>
      <c r="F7" s="471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</row>
    <row r="8" customFormat="false" ht="12" hidden="false" customHeight="true" outlineLevel="0" collapsed="false">
      <c r="A8" s="458"/>
      <c r="B8" s="9"/>
      <c r="C8" s="9"/>
      <c r="D8" s="468"/>
      <c r="E8" s="250"/>
      <c r="F8" s="471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</row>
    <row r="9" customFormat="false" ht="23.25" hidden="false" customHeight="false" outlineLevel="0" collapsed="false">
      <c r="A9" s="13" t="s">
        <v>7</v>
      </c>
      <c r="B9" s="14" t="s">
        <v>1002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1037</v>
      </c>
      <c r="C11" s="103" t="s">
        <v>1038</v>
      </c>
      <c r="D11" s="490" t="n">
        <v>47000</v>
      </c>
      <c r="E11" s="103" t="s">
        <v>851</v>
      </c>
      <c r="F11" s="491" t="s">
        <v>583</v>
      </c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</row>
    <row r="12" customFormat="false" ht="21.75" hidden="false" customHeight="false" outlineLevel="0" collapsed="false">
      <c r="A12" s="510"/>
      <c r="B12" s="32" t="s">
        <v>1039</v>
      </c>
      <c r="C12" s="113" t="s">
        <v>1040</v>
      </c>
      <c r="D12" s="511"/>
      <c r="E12" s="32" t="s">
        <v>1041</v>
      </c>
      <c r="F12" s="510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21.75" hidden="false" customHeight="false" outlineLevel="0" collapsed="false">
      <c r="A13" s="510"/>
      <c r="B13" s="37" t="s">
        <v>48</v>
      </c>
      <c r="C13" s="113" t="s">
        <v>1042</v>
      </c>
      <c r="D13" s="512"/>
      <c r="E13" s="113" t="s">
        <v>1008</v>
      </c>
      <c r="F13" s="510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21.75" hidden="false" customHeight="false" outlineLevel="0" collapsed="false">
      <c r="A14" s="510"/>
      <c r="B14" s="38" t="s">
        <v>1043</v>
      </c>
      <c r="C14" s="113"/>
      <c r="D14" s="513"/>
      <c r="E14" s="113" t="s">
        <v>47</v>
      </c>
      <c r="F14" s="514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</row>
    <row r="15" customFormat="false" ht="21.75" hidden="false" customHeight="false" outlineLevel="0" collapsed="false">
      <c r="A15" s="515"/>
      <c r="B15" s="41" t="s">
        <v>1044</v>
      </c>
      <c r="C15" s="517"/>
      <c r="D15" s="556"/>
      <c r="E15" s="269"/>
      <c r="F15" s="510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</row>
    <row r="16" customFormat="false" ht="21.75" hidden="false" customHeight="false" outlineLevel="0" collapsed="false">
      <c r="A16" s="515"/>
      <c r="B16" s="41"/>
      <c r="C16" s="517"/>
      <c r="D16" s="556"/>
      <c r="E16" s="269"/>
      <c r="F16" s="510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</row>
    <row r="17" customFormat="false" ht="21.75" hidden="false" customHeight="false" outlineLevel="0" collapsed="false">
      <c r="A17" s="29" t="n">
        <v>2</v>
      </c>
      <c r="B17" s="497" t="s">
        <v>1045</v>
      </c>
      <c r="C17" s="37" t="s">
        <v>1046</v>
      </c>
      <c r="D17" s="557" t="n">
        <v>6000</v>
      </c>
      <c r="E17" s="37" t="s">
        <v>1005</v>
      </c>
      <c r="F17" s="29" t="s">
        <v>583</v>
      </c>
      <c r="G17" s="509"/>
      <c r="H17" s="509"/>
      <c r="I17" s="509"/>
      <c r="J17" s="509"/>
      <c r="K17" s="509"/>
      <c r="L17" s="509"/>
      <c r="M17" s="509"/>
      <c r="N17" s="509"/>
      <c r="O17" s="509"/>
      <c r="P17" s="509"/>
      <c r="Q17" s="509"/>
      <c r="R17" s="509"/>
    </row>
    <row r="18" customFormat="false" ht="21.75" hidden="false" customHeight="false" outlineLevel="0" collapsed="false">
      <c r="A18" s="461"/>
      <c r="B18" s="37" t="s">
        <v>48</v>
      </c>
      <c r="C18" s="37" t="s">
        <v>1047</v>
      </c>
      <c r="D18" s="461"/>
      <c r="E18" s="113" t="s">
        <v>1008</v>
      </c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</row>
    <row r="19" customFormat="false" ht="21.75" hidden="false" customHeight="false" outlineLevel="0" collapsed="false">
      <c r="A19" s="461"/>
      <c r="B19" s="38" t="s">
        <v>1048</v>
      </c>
      <c r="C19" s="113"/>
      <c r="D19" s="461"/>
      <c r="E19" s="113" t="s">
        <v>47</v>
      </c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</row>
    <row r="20" customFormat="false" ht="21.75" hidden="false" customHeight="false" outlineLevel="0" collapsed="false">
      <c r="A20" s="519"/>
      <c r="B20" s="41" t="s">
        <v>1044</v>
      </c>
      <c r="C20" s="519"/>
      <c r="D20" s="519"/>
      <c r="E20" s="519"/>
      <c r="F20" s="519"/>
      <c r="G20" s="519"/>
      <c r="H20" s="519"/>
      <c r="I20" s="519"/>
      <c r="J20" s="519"/>
      <c r="K20" s="519"/>
      <c r="L20" s="519"/>
      <c r="M20" s="519"/>
      <c r="N20" s="519"/>
      <c r="O20" s="519"/>
      <c r="P20" s="519"/>
      <c r="Q20" s="519"/>
      <c r="R20" s="519"/>
    </row>
    <row r="21" customFormat="false" ht="24" hidden="false" customHeight="false" outlineLevel="0" collapsed="false">
      <c r="A21" s="88" t="s">
        <v>158</v>
      </c>
      <c r="B21" s="89" t="s">
        <v>756</v>
      </c>
      <c r="C21" s="90"/>
      <c r="D21" s="91" t="n">
        <f aca="false">SUM(D11+D17)</f>
        <v>53000</v>
      </c>
      <c r="E21" s="92"/>
      <c r="F21" s="93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Q25" s="466" t="n">
        <v>32</v>
      </c>
      <c r="R25" s="466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5:R25"/>
  </mergeCells>
  <printOptions headings="false" gridLines="false" gridLinesSet="true" horizontalCentered="false" verticalCentered="false"/>
  <pageMargins left="0.159722222222222" right="0.170138888888889" top="0.4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21.99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999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0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6" customFormat="false" ht="23.25" hidden="false" customHeight="false" outlineLevel="0" collapsed="false">
      <c r="A6" s="553" t="s">
        <v>1049</v>
      </c>
      <c r="B6" s="553"/>
      <c r="C6" s="553"/>
      <c r="D6" s="468"/>
      <c r="E6" s="250"/>
      <c r="F6" s="471"/>
      <c r="G6" s="469"/>
      <c r="H6" s="469"/>
      <c r="I6" s="469"/>
      <c r="J6" s="469"/>
      <c r="K6" s="469"/>
      <c r="L6" s="469"/>
      <c r="M6" s="469"/>
      <c r="N6" s="469"/>
      <c r="O6" s="469"/>
      <c r="P6" s="469"/>
      <c r="Q6" s="469"/>
      <c r="R6" s="469"/>
    </row>
    <row r="7" customFormat="false" ht="23.25" hidden="false" customHeight="false" outlineLevel="0" collapsed="false">
      <c r="A7" s="458" t="n">
        <v>5.1</v>
      </c>
      <c r="B7" s="12" t="s">
        <v>947</v>
      </c>
      <c r="C7" s="9"/>
      <c r="D7" s="468"/>
      <c r="E7" s="250"/>
      <c r="F7" s="471"/>
      <c r="G7" s="469"/>
      <c r="H7" s="469"/>
      <c r="I7" s="469"/>
      <c r="J7" s="469"/>
      <c r="K7" s="469"/>
      <c r="L7" s="469"/>
      <c r="M7" s="469"/>
      <c r="N7" s="469"/>
      <c r="O7" s="469"/>
      <c r="P7" s="469"/>
      <c r="Q7" s="469"/>
      <c r="R7" s="469"/>
    </row>
    <row r="8" customFormat="false" ht="23.25" hidden="false" customHeight="false" outlineLevel="0" collapsed="false">
      <c r="A8" s="458"/>
      <c r="B8" s="9"/>
      <c r="C8" s="9"/>
      <c r="D8" s="468"/>
      <c r="E8" s="250"/>
      <c r="F8" s="471"/>
      <c r="G8" s="469"/>
      <c r="H8" s="469"/>
      <c r="I8" s="469"/>
      <c r="J8" s="469"/>
      <c r="K8" s="469"/>
      <c r="L8" s="469"/>
      <c r="M8" s="469"/>
      <c r="N8" s="469"/>
      <c r="O8" s="469"/>
      <c r="P8" s="469"/>
      <c r="Q8" s="469"/>
      <c r="R8" s="469"/>
    </row>
    <row r="9" customFormat="false" ht="23.25" hidden="false" customHeight="false" outlineLevel="0" collapsed="false">
      <c r="A9" s="13" t="s">
        <v>7</v>
      </c>
      <c r="B9" s="14" t="s">
        <v>1002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1050</v>
      </c>
      <c r="C11" s="103" t="s">
        <v>1051</v>
      </c>
      <c r="D11" s="490" t="n">
        <v>26000</v>
      </c>
      <c r="E11" s="103" t="s">
        <v>851</v>
      </c>
      <c r="F11" s="491" t="s">
        <v>583</v>
      </c>
      <c r="G11" s="554"/>
      <c r="H11" s="554"/>
      <c r="I11" s="554"/>
      <c r="J11" s="554"/>
      <c r="K11" s="554"/>
      <c r="L11" s="554"/>
      <c r="M11" s="554"/>
      <c r="N11" s="554"/>
      <c r="O11" s="554"/>
      <c r="P11" s="554"/>
      <c r="Q11" s="554"/>
      <c r="R11" s="554"/>
    </row>
    <row r="12" customFormat="false" ht="21.75" hidden="false" customHeight="false" outlineLevel="0" collapsed="false">
      <c r="A12" s="510"/>
      <c r="B12" s="32" t="s">
        <v>1052</v>
      </c>
      <c r="C12" s="113" t="s">
        <v>1032</v>
      </c>
      <c r="D12" s="511"/>
      <c r="E12" s="32" t="s">
        <v>1041</v>
      </c>
      <c r="F12" s="510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21.75" hidden="false" customHeight="false" outlineLevel="0" collapsed="false">
      <c r="A13" s="510"/>
      <c r="B13" s="37" t="s">
        <v>48</v>
      </c>
      <c r="C13" s="113"/>
      <c r="D13" s="512"/>
      <c r="E13" s="113" t="s">
        <v>1008</v>
      </c>
      <c r="F13" s="510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21.75" hidden="false" customHeight="false" outlineLevel="0" collapsed="false">
      <c r="A14" s="510"/>
      <c r="B14" s="38" t="s">
        <v>1053</v>
      </c>
      <c r="C14" s="113"/>
      <c r="D14" s="513"/>
      <c r="E14" s="113" t="s">
        <v>47</v>
      </c>
      <c r="F14" s="514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</row>
    <row r="15" customFormat="false" ht="21.75" hidden="false" customHeight="false" outlineLevel="0" collapsed="false">
      <c r="A15" s="515"/>
      <c r="B15" s="41" t="s">
        <v>1054</v>
      </c>
      <c r="C15" s="517"/>
      <c r="D15" s="556"/>
      <c r="E15" s="269"/>
      <c r="F15" s="510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</row>
    <row r="16" customFormat="false" ht="21.75" hidden="false" customHeight="false" outlineLevel="0" collapsed="false">
      <c r="A16" s="515"/>
      <c r="B16" s="41"/>
      <c r="C16" s="517"/>
      <c r="D16" s="556"/>
      <c r="E16" s="269"/>
      <c r="F16" s="510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</row>
    <row r="17" customFormat="false" ht="24" hidden="false" customHeight="false" outlineLevel="0" collapsed="false">
      <c r="A17" s="88" t="s">
        <v>158</v>
      </c>
      <c r="B17" s="89" t="s">
        <v>774</v>
      </c>
      <c r="C17" s="90"/>
      <c r="D17" s="91" t="n">
        <f aca="false">SUM(D11)</f>
        <v>26000</v>
      </c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Q24" s="466" t="n">
        <v>33</v>
      </c>
      <c r="R24" s="466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4:R24"/>
  </mergeCells>
  <printOptions headings="false" gridLines="false" gridLinesSet="true" horizontalCentered="false" verticalCentered="false"/>
  <pageMargins left="0.179861111111111" right="0.170138888888889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44" colorId="64" zoomScale="115" zoomScaleNormal="115" zoomScalePageLayoutView="100" workbookViewId="0">
      <selection pane="topLeft" activeCell="D51" activeCellId="0" sqref="D5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10" width="54.56"/>
    <col collapsed="false" customWidth="true" hidden="false" outlineLevel="0" max="2" min="2" style="410" width="15.41"/>
    <col collapsed="false" customWidth="true" hidden="false" outlineLevel="0" max="3" min="3" style="410" width="16.84"/>
    <col collapsed="false" customWidth="true" hidden="false" outlineLevel="0" max="4" min="4" style="410" width="19.56"/>
    <col collapsed="false" customWidth="true" hidden="false" outlineLevel="0" max="5" min="5" style="410" width="17.14"/>
    <col collapsed="false" customWidth="true" hidden="false" outlineLevel="0" max="6" min="6" style="410" width="17.42"/>
    <col collapsed="false" customWidth="false" hidden="false" outlineLevel="0" max="7" min="7" style="410" width="9.14"/>
    <col collapsed="false" customWidth="true" hidden="false" outlineLevel="0" max="8" min="8" style="410" width="13.41"/>
    <col collapsed="false" customWidth="true" hidden="false" outlineLevel="0" max="9" min="9" style="410" width="15.28"/>
    <col collapsed="false" customWidth="true" hidden="false" outlineLevel="0" max="10" min="10" style="410" width="13.14"/>
    <col collapsed="false" customWidth="false" hidden="false" outlineLevel="0" max="257" min="11" style="410" width="9.14"/>
  </cols>
  <sheetData>
    <row r="1" customFormat="false" ht="23.25" hidden="false" customHeight="false" outlineLevel="0" collapsed="false">
      <c r="F1" s="322" t="s">
        <v>688</v>
      </c>
    </row>
    <row r="2" customFormat="false" ht="24" hidden="false" customHeight="true" outlineLevel="0" collapsed="false">
      <c r="A2" s="6" t="s">
        <v>689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6" t="s">
        <v>690</v>
      </c>
      <c r="B3" s="6"/>
      <c r="C3" s="6"/>
      <c r="D3" s="6"/>
      <c r="E3" s="6"/>
      <c r="F3" s="6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" hidden="false" customHeight="true" outlineLevel="0" collapsed="false">
      <c r="A5" s="411"/>
      <c r="B5" s="411"/>
      <c r="C5" s="411"/>
      <c r="D5" s="411"/>
      <c r="E5" s="411"/>
      <c r="F5" s="411"/>
    </row>
    <row r="6" customFormat="false" ht="23.25" hidden="false" customHeight="false" outlineLevel="0" collapsed="false">
      <c r="A6" s="412" t="s">
        <v>691</v>
      </c>
      <c r="B6" s="413" t="s">
        <v>692</v>
      </c>
      <c r="C6" s="413" t="s">
        <v>693</v>
      </c>
      <c r="D6" s="414" t="s">
        <v>694</v>
      </c>
      <c r="E6" s="413" t="s">
        <v>693</v>
      </c>
      <c r="F6" s="415" t="s">
        <v>12</v>
      </c>
    </row>
    <row r="7" customFormat="false" ht="23.25" hidden="false" customHeight="false" outlineLevel="0" collapsed="false">
      <c r="A7" s="416" t="s">
        <v>695</v>
      </c>
      <c r="B7" s="417" t="s">
        <v>696</v>
      </c>
      <c r="C7" s="417" t="s">
        <v>697</v>
      </c>
      <c r="D7" s="414"/>
      <c r="E7" s="417" t="s">
        <v>698</v>
      </c>
      <c r="F7" s="418" t="s">
        <v>18</v>
      </c>
    </row>
    <row r="8" customFormat="false" ht="21" hidden="false" customHeight="true" outlineLevel="0" collapsed="false">
      <c r="A8" s="419" t="s">
        <v>4</v>
      </c>
      <c r="B8" s="420"/>
      <c r="C8" s="421"/>
      <c r="D8" s="421"/>
      <c r="E8" s="421"/>
      <c r="F8" s="421"/>
    </row>
    <row r="9" customFormat="false" ht="21" hidden="false" customHeight="true" outlineLevel="0" collapsed="false">
      <c r="A9" s="30" t="s">
        <v>699</v>
      </c>
      <c r="B9" s="420" t="n">
        <v>4</v>
      </c>
      <c r="C9" s="422" t="n">
        <f aca="false">SUM(B9*100/B47)</f>
        <v>8.88888888888889</v>
      </c>
      <c r="D9" s="423" t="n">
        <v>143000</v>
      </c>
      <c r="E9" s="422" t="n">
        <f aca="false">SUM(D9/D47)*100</f>
        <v>1.81481293466673</v>
      </c>
      <c r="F9" s="106" t="s">
        <v>546</v>
      </c>
      <c r="H9" s="424"/>
    </row>
    <row r="10" customFormat="false" ht="21" hidden="false" customHeight="true" outlineLevel="0" collapsed="false">
      <c r="A10" s="30" t="s">
        <v>700</v>
      </c>
      <c r="B10" s="106" t="n">
        <v>1</v>
      </c>
      <c r="C10" s="422" t="n">
        <f aca="false">SUM(B10*100/B47)</f>
        <v>2.22222222222222</v>
      </c>
      <c r="D10" s="423" t="n">
        <v>40000</v>
      </c>
      <c r="E10" s="422" t="n">
        <f aca="false">SUM(D10/D46)*100</f>
        <v>32</v>
      </c>
      <c r="F10" s="106" t="s">
        <v>546</v>
      </c>
      <c r="H10" s="424"/>
    </row>
    <row r="11" customFormat="false" ht="21" hidden="false" customHeight="true" outlineLevel="0" collapsed="false">
      <c r="A11" s="30" t="s">
        <v>701</v>
      </c>
      <c r="B11" s="106" t="n">
        <v>9</v>
      </c>
      <c r="C11" s="422" t="n">
        <f aca="false">SUM(B11*100/B47)</f>
        <v>20</v>
      </c>
      <c r="D11" s="423" t="n">
        <v>3634000</v>
      </c>
      <c r="E11" s="422" t="n">
        <f aca="false">SUM(D11/D47)*100</f>
        <v>46.1190923397127</v>
      </c>
      <c r="F11" s="106" t="s">
        <v>546</v>
      </c>
      <c r="H11" s="424"/>
    </row>
    <row r="12" customFormat="false" ht="21" hidden="false" customHeight="true" outlineLevel="0" collapsed="false">
      <c r="A12" s="30" t="s">
        <v>702</v>
      </c>
      <c r="B12" s="106" t="n">
        <v>2</v>
      </c>
      <c r="C12" s="422" t="n">
        <f aca="false">SUM(B12*100/B47)</f>
        <v>4.44444444444445</v>
      </c>
      <c r="D12" s="423" t="n">
        <v>160000</v>
      </c>
      <c r="E12" s="422" t="n">
        <f aca="false">SUM(D12/D47)*100</f>
        <v>2.03055992689984</v>
      </c>
      <c r="F12" s="106" t="s">
        <v>546</v>
      </c>
      <c r="H12" s="424"/>
    </row>
    <row r="13" customFormat="false" ht="21" hidden="false" customHeight="true" outlineLevel="0" collapsed="false">
      <c r="A13" s="30" t="s">
        <v>703</v>
      </c>
      <c r="B13" s="425" t="n">
        <v>2</v>
      </c>
      <c r="C13" s="426" t="n">
        <f aca="false">SUM(B13*100/B47)</f>
        <v>4.44444444444445</v>
      </c>
      <c r="D13" s="427" t="n">
        <v>170000</v>
      </c>
      <c r="E13" s="422" t="n">
        <f aca="false">SUM(D13/D47)*100</f>
        <v>2.15746992233108</v>
      </c>
      <c r="F13" s="106" t="s">
        <v>546</v>
      </c>
      <c r="H13" s="428"/>
    </row>
    <row r="14" customFormat="false" ht="21" hidden="false" customHeight="true" outlineLevel="0" collapsed="false">
      <c r="A14" s="429" t="s">
        <v>158</v>
      </c>
      <c r="B14" s="429" t="n">
        <f aca="false">SUM(B9:B13)</f>
        <v>18</v>
      </c>
      <c r="C14" s="430" t="n">
        <f aca="false">SUM(B14/B47*100)</f>
        <v>40</v>
      </c>
      <c r="D14" s="431" t="n">
        <f aca="false">SUM(D9:D13)</f>
        <v>4147000</v>
      </c>
      <c r="E14" s="432" t="n">
        <f aca="false">SUM(D14/D47)*100</f>
        <v>52.6295751053353</v>
      </c>
      <c r="F14" s="433"/>
      <c r="I14" s="424"/>
    </row>
    <row r="15" customFormat="false" ht="21" hidden="false" customHeight="true" outlineLevel="0" collapsed="false">
      <c r="A15" s="434" t="s">
        <v>704</v>
      </c>
      <c r="C15" s="435"/>
      <c r="D15" s="435"/>
      <c r="E15" s="435"/>
      <c r="F15" s="436"/>
      <c r="I15" s="424"/>
    </row>
    <row r="16" customFormat="false" ht="21" hidden="false" customHeight="true" outlineLevel="0" collapsed="false">
      <c r="A16" s="421" t="s">
        <v>705</v>
      </c>
      <c r="B16" s="106" t="n">
        <v>1</v>
      </c>
      <c r="C16" s="422" t="n">
        <f aca="false">SUM(B16*100/B47)</f>
        <v>2.22222222222222</v>
      </c>
      <c r="D16" s="423" t="n">
        <v>500000</v>
      </c>
      <c r="E16" s="422" t="n">
        <f aca="false">SUM(D16/D47)*100</f>
        <v>6.34549977156201</v>
      </c>
      <c r="F16" s="106" t="s">
        <v>546</v>
      </c>
      <c r="I16" s="424"/>
    </row>
    <row r="17" customFormat="false" ht="21" hidden="false" customHeight="true" outlineLevel="0" collapsed="false">
      <c r="A17" s="421" t="s">
        <v>706</v>
      </c>
      <c r="B17" s="106" t="n">
        <v>6</v>
      </c>
      <c r="C17" s="422" t="n">
        <f aca="false">SUM(B17*100/B47)</f>
        <v>13.3333333333333</v>
      </c>
      <c r="D17" s="423" t="n">
        <v>903600</v>
      </c>
      <c r="E17" s="422" t="n">
        <f aca="false">SUM(D17/D47)*100</f>
        <v>11.4675871871669</v>
      </c>
      <c r="F17" s="106" t="s">
        <v>546</v>
      </c>
      <c r="I17" s="424"/>
    </row>
    <row r="18" customFormat="false" ht="21" hidden="false" customHeight="true" outlineLevel="0" collapsed="false">
      <c r="A18" s="421" t="s">
        <v>707</v>
      </c>
      <c r="B18" s="106" t="n">
        <v>3</v>
      </c>
      <c r="C18" s="422" t="n">
        <f aca="false">SUM(B18*100/B47)</f>
        <v>6.66666666666667</v>
      </c>
      <c r="D18" s="423" t="n">
        <v>550000</v>
      </c>
      <c r="E18" s="422" t="n">
        <f aca="false">SUM(D18*100/D47)</f>
        <v>6.98004974871821</v>
      </c>
      <c r="F18" s="106" t="s">
        <v>546</v>
      </c>
    </row>
    <row r="19" customFormat="false" ht="21" hidden="false" customHeight="true" outlineLevel="0" collapsed="false">
      <c r="A19" s="421" t="s">
        <v>708</v>
      </c>
      <c r="B19" s="106" t="n">
        <v>3</v>
      </c>
      <c r="C19" s="422" t="n">
        <f aca="false">SUM(B19*100/B47)</f>
        <v>6.66666666666667</v>
      </c>
      <c r="D19" s="423" t="n">
        <v>4056000</v>
      </c>
      <c r="E19" s="422" t="n">
        <f aca="false">SUM(D19*100/D47)</f>
        <v>51.474694146911</v>
      </c>
      <c r="F19" s="106" t="s">
        <v>546</v>
      </c>
    </row>
    <row r="20" customFormat="false" ht="21" hidden="false" customHeight="true" outlineLevel="0" collapsed="false">
      <c r="A20" s="429" t="s">
        <v>158</v>
      </c>
      <c r="B20" s="429" t="n">
        <f aca="false">SUM(B16:B19)</f>
        <v>13</v>
      </c>
      <c r="C20" s="430" t="n">
        <f aca="false">SUM(B20/B47*100)</f>
        <v>28.8888888888889</v>
      </c>
      <c r="D20" s="431" t="n">
        <f aca="false">SUM(D16:D18)</f>
        <v>1953600</v>
      </c>
      <c r="E20" s="430" t="n">
        <f aca="false">SUM(E16:E18)</f>
        <v>24.7931367074471</v>
      </c>
      <c r="F20" s="433"/>
    </row>
    <row r="21" customFormat="false" ht="21" hidden="false" customHeight="true" outlineLevel="0" collapsed="false">
      <c r="A21" s="437"/>
      <c r="B21" s="437"/>
      <c r="C21" s="438"/>
      <c r="D21" s="439"/>
      <c r="E21" s="438"/>
      <c r="F21" s="440"/>
    </row>
    <row r="22" customFormat="false" ht="21" hidden="false" customHeight="true" outlineLevel="0" collapsed="false">
      <c r="A22" s="437"/>
      <c r="B22" s="437"/>
      <c r="C22" s="438"/>
      <c r="D22" s="439"/>
      <c r="E22" s="438"/>
      <c r="F22" s="440"/>
    </row>
    <row r="23" customFormat="false" ht="21" hidden="false" customHeight="true" outlineLevel="0" collapsed="false">
      <c r="A23" s="437"/>
      <c r="B23" s="437"/>
      <c r="C23" s="438"/>
      <c r="D23" s="439"/>
      <c r="E23" s="438"/>
      <c r="F23" s="440"/>
    </row>
    <row r="24" customFormat="false" ht="23.25" hidden="false" customHeight="false" outlineLevel="0" collapsed="false">
      <c r="A24" s="437"/>
      <c r="B24" s="437"/>
      <c r="C24" s="438"/>
      <c r="D24" s="439"/>
      <c r="E24" s="438"/>
      <c r="F24" s="441" t="n">
        <v>4</v>
      </c>
    </row>
    <row r="25" customFormat="false" ht="20.25" hidden="false" customHeight="true" outlineLevel="0" collapsed="false">
      <c r="A25" s="437"/>
      <c r="B25" s="437"/>
      <c r="C25" s="438"/>
      <c r="D25" s="439"/>
      <c r="E25" s="438"/>
      <c r="F25" s="322" t="s">
        <v>688</v>
      </c>
    </row>
    <row r="26" customFormat="false" ht="20.25" hidden="false" customHeight="true" outlineLevel="0" collapsed="false">
      <c r="A26" s="6" t="s">
        <v>709</v>
      </c>
      <c r="B26" s="6"/>
      <c r="C26" s="6"/>
      <c r="D26" s="6"/>
      <c r="E26" s="6"/>
      <c r="F26" s="6"/>
    </row>
    <row r="27" customFormat="false" ht="20.25" hidden="false" customHeight="true" outlineLevel="0" collapsed="false">
      <c r="A27" s="6" t="s">
        <v>710</v>
      </c>
      <c r="B27" s="6"/>
      <c r="C27" s="6"/>
      <c r="D27" s="6"/>
      <c r="E27" s="6"/>
      <c r="F27" s="6"/>
    </row>
    <row r="28" customFormat="false" ht="20.25" hidden="false" customHeight="true" outlineLevel="0" collapsed="false">
      <c r="A28" s="6" t="s">
        <v>3</v>
      </c>
      <c r="B28" s="6"/>
      <c r="C28" s="6"/>
      <c r="D28" s="6"/>
      <c r="E28" s="6"/>
      <c r="F28" s="6"/>
    </row>
    <row r="29" customFormat="false" ht="6.75" hidden="false" customHeight="true" outlineLevel="0" collapsed="false">
      <c r="A29" s="6"/>
      <c r="B29" s="6"/>
      <c r="C29" s="6"/>
      <c r="D29" s="6"/>
      <c r="E29" s="6"/>
      <c r="F29" s="6"/>
    </row>
    <row r="30" customFormat="false" ht="22.5" hidden="false" customHeight="true" outlineLevel="0" collapsed="false">
      <c r="A30" s="414" t="s">
        <v>711</v>
      </c>
      <c r="B30" s="413" t="s">
        <v>692</v>
      </c>
      <c r="C30" s="413" t="s">
        <v>693</v>
      </c>
      <c r="D30" s="414" t="s">
        <v>694</v>
      </c>
      <c r="E30" s="413" t="s">
        <v>693</v>
      </c>
      <c r="F30" s="442" t="s">
        <v>712</v>
      </c>
    </row>
    <row r="31" customFormat="false" ht="22.5" hidden="false" customHeight="true" outlineLevel="0" collapsed="false">
      <c r="A31" s="414"/>
      <c r="B31" s="417" t="s">
        <v>696</v>
      </c>
      <c r="C31" s="417" t="s">
        <v>697</v>
      </c>
      <c r="D31" s="414"/>
      <c r="E31" s="417" t="s">
        <v>698</v>
      </c>
      <c r="F31" s="442"/>
    </row>
    <row r="32" customFormat="false" ht="22.5" hidden="false" customHeight="true" outlineLevel="0" collapsed="false">
      <c r="A32" s="419" t="s">
        <v>713</v>
      </c>
      <c r="B32" s="106"/>
      <c r="C32" s="421"/>
      <c r="D32" s="421"/>
      <c r="E32" s="421"/>
      <c r="F32" s="421"/>
    </row>
    <row r="33" customFormat="false" ht="22.5" hidden="false" customHeight="true" outlineLevel="0" collapsed="false">
      <c r="A33" s="443" t="s">
        <v>714</v>
      </c>
      <c r="B33" s="106"/>
      <c r="C33" s="421"/>
      <c r="D33" s="421"/>
      <c r="E33" s="421"/>
      <c r="F33" s="421"/>
    </row>
    <row r="34" customFormat="false" ht="22.5" hidden="false" customHeight="true" outlineLevel="0" collapsed="false">
      <c r="A34" s="30" t="s">
        <v>715</v>
      </c>
      <c r="B34" s="106" t="n">
        <v>4</v>
      </c>
      <c r="C34" s="422" t="n">
        <f aca="false">SUM(B34*100/B47)</f>
        <v>8.88888888888889</v>
      </c>
      <c r="D34" s="423" t="n">
        <v>60000</v>
      </c>
      <c r="E34" s="422" t="n">
        <f aca="false">SUM(D34*100/D47)</f>
        <v>0.761459972587441</v>
      </c>
      <c r="F34" s="106" t="s">
        <v>546</v>
      </c>
    </row>
    <row r="35" customFormat="false" ht="22.5" hidden="false" customHeight="true" outlineLevel="0" collapsed="false">
      <c r="A35" s="30" t="s">
        <v>716</v>
      </c>
      <c r="B35" s="425" t="n">
        <v>1</v>
      </c>
      <c r="C35" s="422" t="n">
        <f aca="false">SUM((B35/B47)*100)</f>
        <v>2.22222222222222</v>
      </c>
      <c r="D35" s="427" t="n">
        <v>20000</v>
      </c>
      <c r="E35" s="426" t="n">
        <f aca="false">SUM((D35/D47)*100)</f>
        <v>0.25381999086248</v>
      </c>
      <c r="F35" s="106" t="s">
        <v>546</v>
      </c>
    </row>
    <row r="36" customFormat="false" ht="22.5" hidden="false" customHeight="true" outlineLevel="0" collapsed="false">
      <c r="A36" s="429" t="s">
        <v>158</v>
      </c>
      <c r="B36" s="429" t="n">
        <f aca="false">SUM(B34:B35)</f>
        <v>5</v>
      </c>
      <c r="C36" s="430" t="n">
        <f aca="false">SUM(B36/B47*100)</f>
        <v>11.1111111111111</v>
      </c>
      <c r="D36" s="431" t="n">
        <f aca="false">SUM(D34:D35)</f>
        <v>80000</v>
      </c>
      <c r="E36" s="430" t="n">
        <f aca="false">SUM(E34:E35)</f>
        <v>1.01527996344992</v>
      </c>
      <c r="F36" s="433"/>
    </row>
    <row r="37" customFormat="false" ht="22.5" hidden="false" customHeight="true" outlineLevel="0" collapsed="false">
      <c r="A37" s="434" t="s">
        <v>717</v>
      </c>
      <c r="B37" s="106"/>
      <c r="C37" s="422"/>
      <c r="D37" s="444"/>
      <c r="E37" s="445"/>
      <c r="F37" s="446"/>
    </row>
    <row r="38" customFormat="false" ht="22.5" hidden="false" customHeight="true" outlineLevel="0" collapsed="false">
      <c r="A38" s="421" t="s">
        <v>718</v>
      </c>
      <c r="B38" s="106" t="n">
        <v>5</v>
      </c>
      <c r="C38" s="422" t="n">
        <f aca="false">SUM(B38*100/B47)</f>
        <v>11.1111111111111</v>
      </c>
      <c r="D38" s="423" t="n">
        <v>1524000</v>
      </c>
      <c r="E38" s="422" t="n">
        <f aca="false">SUM(D38*100/D47)</f>
        <v>19.341083303721</v>
      </c>
      <c r="F38" s="106" t="s">
        <v>546</v>
      </c>
      <c r="H38" s="424"/>
      <c r="I38" s="424"/>
    </row>
    <row r="39" customFormat="false" ht="22.5" hidden="false" customHeight="true" outlineLevel="0" collapsed="false">
      <c r="A39" s="421" t="s">
        <v>719</v>
      </c>
      <c r="B39" s="106" t="n">
        <v>2</v>
      </c>
      <c r="C39" s="422" t="n">
        <f aca="false">SUM((B39/B47)*100)</f>
        <v>4.44444444444445</v>
      </c>
      <c r="D39" s="427" t="n">
        <v>50000</v>
      </c>
      <c r="E39" s="422" t="n">
        <f aca="false">SUM((D39/D47)*100)</f>
        <v>0.634549977156201</v>
      </c>
      <c r="F39" s="106" t="s">
        <v>546</v>
      </c>
    </row>
    <row r="40" customFormat="false" ht="22.5" hidden="false" customHeight="true" outlineLevel="0" collapsed="false">
      <c r="A40" s="429" t="s">
        <v>158</v>
      </c>
      <c r="B40" s="429" t="n">
        <f aca="false">SUM(B38:B39)</f>
        <v>7</v>
      </c>
      <c r="C40" s="430" t="n">
        <f aca="false">SUM(B40/B47*100)</f>
        <v>15.5555555555556</v>
      </c>
      <c r="D40" s="431" t="n">
        <f aca="false">SUM(D38:D39)</f>
        <v>1574000</v>
      </c>
      <c r="E40" s="430" t="n">
        <f aca="false">SUM(E38:E39)</f>
        <v>19.9756332808772</v>
      </c>
      <c r="F40" s="433"/>
      <c r="G40" s="447"/>
    </row>
    <row r="41" customFormat="false" ht="22.5" hidden="false" customHeight="true" outlineLevel="0" collapsed="false">
      <c r="A41" s="414" t="s">
        <v>711</v>
      </c>
      <c r="B41" s="413" t="s">
        <v>692</v>
      </c>
      <c r="C41" s="413" t="s">
        <v>693</v>
      </c>
      <c r="D41" s="414" t="s">
        <v>694</v>
      </c>
      <c r="E41" s="413" t="s">
        <v>693</v>
      </c>
      <c r="F41" s="442" t="s">
        <v>712</v>
      </c>
    </row>
    <row r="42" customFormat="false" ht="22.5" hidden="false" customHeight="true" outlineLevel="0" collapsed="false">
      <c r="A42" s="414"/>
      <c r="B42" s="417" t="s">
        <v>696</v>
      </c>
      <c r="C42" s="417" t="s">
        <v>697</v>
      </c>
      <c r="D42" s="414"/>
      <c r="E42" s="417" t="s">
        <v>698</v>
      </c>
      <c r="F42" s="442"/>
    </row>
    <row r="43" customFormat="false" ht="23.25" hidden="false" customHeight="false" outlineLevel="0" collapsed="false">
      <c r="A43" s="434" t="s">
        <v>720</v>
      </c>
      <c r="B43" s="106"/>
      <c r="C43" s="422"/>
      <c r="D43" s="423"/>
      <c r="E43" s="448"/>
      <c r="F43" s="421"/>
    </row>
    <row r="44" customFormat="false" ht="23.25" hidden="false" customHeight="false" outlineLevel="0" collapsed="false">
      <c r="A44" s="443" t="s">
        <v>721</v>
      </c>
      <c r="B44" s="106"/>
      <c r="C44" s="422"/>
      <c r="D44" s="423"/>
      <c r="E44" s="448"/>
      <c r="F44" s="421"/>
    </row>
    <row r="45" customFormat="false" ht="23.25" hidden="false" customHeight="false" outlineLevel="0" collapsed="false">
      <c r="A45" s="421" t="s">
        <v>722</v>
      </c>
      <c r="B45" s="106" t="n">
        <v>2</v>
      </c>
      <c r="C45" s="422" t="n">
        <f aca="false">SUM(B45*100/B47)</f>
        <v>4.44444444444445</v>
      </c>
      <c r="D45" s="423" t="n">
        <v>125000</v>
      </c>
      <c r="E45" s="422" t="n">
        <f aca="false">SUM(D45*100/D47)</f>
        <v>1.5863749428905</v>
      </c>
      <c r="F45" s="106" t="s">
        <v>546</v>
      </c>
    </row>
    <row r="46" customFormat="false" ht="23.25" hidden="false" customHeight="false" outlineLevel="0" collapsed="false">
      <c r="A46" s="417" t="s">
        <v>158</v>
      </c>
      <c r="B46" s="417" t="n">
        <f aca="false">SUM(B45:B45)</f>
        <v>2</v>
      </c>
      <c r="C46" s="449" t="n">
        <f aca="false">SUM(B46*100/B47)</f>
        <v>4.44444444444445</v>
      </c>
      <c r="D46" s="450" t="n">
        <f aca="false">SUM(D45:D45)</f>
        <v>125000</v>
      </c>
      <c r="E46" s="449" t="n">
        <f aca="false">SUM(D46*100/D47)</f>
        <v>1.5863749428905</v>
      </c>
      <c r="F46" s="451"/>
    </row>
    <row r="47" customFormat="false" ht="24" hidden="false" customHeight="false" outlineLevel="0" collapsed="false">
      <c r="A47" s="452" t="s">
        <v>723</v>
      </c>
      <c r="B47" s="453" t="n">
        <f aca="false">SUM(B14+B20+B36+B40+B46)</f>
        <v>45</v>
      </c>
      <c r="C47" s="454" t="n">
        <f aca="false">SUM(C14+C20+C36+C40+C46)</f>
        <v>100</v>
      </c>
      <c r="D47" s="455" t="n">
        <f aca="false">SUM(D14+D20+D36+D40+D46)</f>
        <v>7879600</v>
      </c>
      <c r="E47" s="454" t="n">
        <f aca="false">SUM(E14+E20+E36+E40+E46)</f>
        <v>100</v>
      </c>
      <c r="F47" s="456"/>
    </row>
    <row r="48" customFormat="false" ht="24" hidden="false" customHeight="false" outlineLevel="0" collapsed="false">
      <c r="F48" s="441" t="n">
        <v>5</v>
      </c>
    </row>
    <row r="50" customFormat="false" ht="23.25" hidden="false" customHeight="false" outlineLevel="0" collapsed="false">
      <c r="F50" s="457"/>
    </row>
    <row r="75" customFormat="false" ht="23.25" hidden="false" customHeight="false" outlineLevel="0" collapsed="false">
      <c r="H75" s="424"/>
      <c r="J75" s="424"/>
    </row>
  </sheetData>
  <mergeCells count="14">
    <mergeCell ref="A2:F2"/>
    <mergeCell ref="A3:F3"/>
    <mergeCell ref="A4:F4"/>
    <mergeCell ref="D6:D7"/>
    <mergeCell ref="A26:F26"/>
    <mergeCell ref="A27:F27"/>
    <mergeCell ref="A28:F28"/>
    <mergeCell ref="A29:F29"/>
    <mergeCell ref="A30:A31"/>
    <mergeCell ref="D30:D31"/>
    <mergeCell ref="F30:F31"/>
    <mergeCell ref="A41:A42"/>
    <mergeCell ref="D41:D42"/>
    <mergeCell ref="F41:F4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33" colorId="64" zoomScale="85" zoomScaleNormal="85" zoomScalePageLayoutView="100" workbookViewId="0">
      <selection pane="topLeft" activeCell="U45" activeCellId="0" sqref="U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99"/>
    <col collapsed="false" customWidth="true" hidden="false" outlineLevel="0" max="3" min="3" style="0" width="28.56"/>
    <col collapsed="false" customWidth="true" hidden="false" outlineLevel="0" max="4" min="4" style="0" width="9.7"/>
    <col collapsed="false" customWidth="true" hidden="false" outlineLevel="0" max="5" min="5" style="0" width="14.85"/>
    <col collapsed="false" customWidth="true" hidden="false" outlineLevel="0" max="6" min="6" style="0" width="10.85"/>
    <col collapsed="false" customWidth="true" hidden="false" outlineLevel="0" max="10" min="7" style="0" width="3.85"/>
    <col collapsed="false" customWidth="true" hidden="false" outlineLevel="0" max="11" min="11" style="0" width="3.7"/>
    <col collapsed="false" customWidth="true" hidden="false" outlineLevel="0" max="18" min="12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3.25" hidden="false" customHeight="false" outlineLevel="0" collapsed="false">
      <c r="A5" s="9" t="s">
        <v>4</v>
      </c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458" t="s">
        <v>5</v>
      </c>
      <c r="B6" s="12" t="s">
        <v>724</v>
      </c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2" hidden="false" customHeight="tru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false" outlineLevel="0" collapsed="false">
      <c r="A10" s="64" t="n">
        <v>1</v>
      </c>
      <c r="B10" s="49" t="s">
        <v>183</v>
      </c>
      <c r="C10" s="37" t="s">
        <v>184</v>
      </c>
      <c r="D10" s="76" t="n">
        <v>10000</v>
      </c>
      <c r="E10" s="37" t="s">
        <v>725</v>
      </c>
      <c r="F10" s="29" t="s">
        <v>14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customFormat="false" ht="21.75" hidden="false" customHeight="false" outlineLevel="0" collapsed="false">
      <c r="A11" s="29"/>
      <c r="B11" s="37" t="s">
        <v>726</v>
      </c>
      <c r="C11" s="117" t="s">
        <v>186</v>
      </c>
      <c r="D11" s="76"/>
      <c r="E11" s="113"/>
      <c r="F11" s="29" t="s">
        <v>147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.75" hidden="false" customHeight="false" outlineLevel="0" collapsed="false">
      <c r="A12" s="29"/>
      <c r="B12" s="37" t="s">
        <v>727</v>
      </c>
      <c r="C12" s="118" t="s">
        <v>188</v>
      </c>
      <c r="D12" s="76"/>
      <c r="E12" s="113"/>
      <c r="F12" s="29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.75" hidden="false" customHeight="false" outlineLevel="0" collapsed="false">
      <c r="A13" s="29"/>
      <c r="B13" s="42" t="s">
        <v>728</v>
      </c>
      <c r="C13" s="113" t="s">
        <v>190</v>
      </c>
      <c r="D13" s="76"/>
      <c r="E13" s="113"/>
      <c r="F13" s="65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.75" hidden="false" customHeight="true" outlineLevel="0" collapsed="false">
      <c r="A14" s="29"/>
      <c r="B14" s="65"/>
      <c r="C14" s="113"/>
      <c r="D14" s="459"/>
      <c r="E14" s="113"/>
      <c r="F14" s="29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1.75" hidden="false" customHeight="false" outlineLevel="0" collapsed="false">
      <c r="A15" s="64" t="n">
        <v>2</v>
      </c>
      <c r="B15" s="43" t="s">
        <v>191</v>
      </c>
      <c r="C15" s="130" t="s">
        <v>192</v>
      </c>
      <c r="D15" s="76" t="n">
        <v>3000</v>
      </c>
      <c r="E15" s="37" t="s">
        <v>725</v>
      </c>
      <c r="F15" s="29" t="s">
        <v>143</v>
      </c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.75" hidden="false" customHeight="false" outlineLevel="0" collapsed="false">
      <c r="A16" s="64"/>
      <c r="B16" s="43" t="s">
        <v>193</v>
      </c>
      <c r="C16" s="132" t="s">
        <v>194</v>
      </c>
      <c r="D16" s="460"/>
      <c r="E16" s="113"/>
      <c r="F16" s="29" t="s">
        <v>147</v>
      </c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.75" hidden="false" customHeight="false" outlineLevel="0" collapsed="false">
      <c r="A17" s="29"/>
      <c r="B17" s="37" t="s">
        <v>729</v>
      </c>
      <c r="C17" s="132" t="s">
        <v>196</v>
      </c>
      <c r="D17" s="460"/>
      <c r="E17" s="113"/>
      <c r="F17" s="68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.75" hidden="false" customHeight="false" outlineLevel="0" collapsed="false">
      <c r="A18" s="29"/>
      <c r="B18" s="37" t="s">
        <v>730</v>
      </c>
      <c r="C18" s="132"/>
      <c r="D18" s="460"/>
      <c r="E18" s="113"/>
      <c r="F18" s="68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21.75" hidden="false" customHeight="false" outlineLevel="0" collapsed="false">
      <c r="A19" s="29"/>
      <c r="B19" s="42" t="s">
        <v>731</v>
      </c>
      <c r="C19" s="132"/>
      <c r="D19" s="460"/>
      <c r="E19" s="113"/>
      <c r="F19" s="68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</row>
    <row r="20" customFormat="false" ht="21.75" hidden="false" customHeight="true" outlineLevel="0" collapsed="false">
      <c r="A20" s="461"/>
      <c r="B20" s="461"/>
      <c r="C20" s="461"/>
      <c r="D20" s="461"/>
      <c r="E20" s="461"/>
      <c r="F20" s="461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</row>
    <row r="21" customFormat="false" ht="21.75" hidden="false" customHeight="false" outlineLevel="0" collapsed="false">
      <c r="A21" s="64" t="n">
        <v>3</v>
      </c>
      <c r="B21" s="65" t="s">
        <v>732</v>
      </c>
      <c r="C21" s="37" t="s">
        <v>733</v>
      </c>
      <c r="D21" s="462" t="n">
        <v>30000</v>
      </c>
      <c r="E21" s="37" t="s">
        <v>734</v>
      </c>
      <c r="F21" s="29" t="s">
        <v>143</v>
      </c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</row>
    <row r="22" customFormat="false" ht="21.75" hidden="false" customHeight="false" outlineLevel="0" collapsed="false">
      <c r="A22" s="64"/>
      <c r="B22" s="65" t="s">
        <v>735</v>
      </c>
      <c r="C22" s="113" t="s">
        <v>736</v>
      </c>
      <c r="D22" s="460"/>
      <c r="E22" s="113"/>
      <c r="F22" s="29" t="s">
        <v>147</v>
      </c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21.75" hidden="false" customHeight="false" outlineLevel="0" collapsed="false">
      <c r="A23" s="29"/>
      <c r="B23" s="37" t="s">
        <v>737</v>
      </c>
      <c r="C23" s="113" t="s">
        <v>738</v>
      </c>
      <c r="D23" s="462"/>
      <c r="E23" s="113"/>
      <c r="F23" s="29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customFormat="false" ht="21.75" hidden="false" customHeight="false" outlineLevel="0" collapsed="false">
      <c r="A24" s="72"/>
      <c r="B24" s="73" t="s">
        <v>739</v>
      </c>
      <c r="C24" s="85"/>
      <c r="D24" s="463"/>
      <c r="E24" s="85"/>
      <c r="F24" s="72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</row>
    <row r="25" customFormat="false" ht="21.75" hidden="false" customHeight="false" outlineLevel="0" collapsed="false">
      <c r="A25" s="68"/>
      <c r="B25" s="65"/>
      <c r="C25" s="231"/>
      <c r="D25" s="464" t="e">
        <f aca="false">SUM(#REF!+#REF!+D10)</f>
        <v>#REF!</v>
      </c>
      <c r="E25" s="465"/>
      <c r="F25" s="68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466" t="n">
        <v>6</v>
      </c>
      <c r="R25" s="466"/>
    </row>
    <row r="26" customFormat="false" ht="23.25" hidden="false" customHeight="false" outlineLevel="0" collapsed="false">
      <c r="A26" s="13" t="s">
        <v>7</v>
      </c>
      <c r="B26" s="14" t="s">
        <v>8</v>
      </c>
      <c r="C26" s="15" t="s">
        <v>9</v>
      </c>
      <c r="D26" s="16" t="s">
        <v>10</v>
      </c>
      <c r="E26" s="17" t="s">
        <v>11</v>
      </c>
      <c r="F26" s="15" t="s">
        <v>12</v>
      </c>
      <c r="G26" s="18" t="s">
        <v>13</v>
      </c>
      <c r="H26" s="18"/>
      <c r="I26" s="18"/>
      <c r="J26" s="18" t="s">
        <v>14</v>
      </c>
      <c r="K26" s="18"/>
      <c r="L26" s="18"/>
      <c r="M26" s="18"/>
      <c r="N26" s="18"/>
      <c r="O26" s="18"/>
      <c r="P26" s="18"/>
      <c r="Q26" s="18"/>
      <c r="R26" s="18"/>
    </row>
    <row r="27" customFormat="false" ht="24" hidden="false" customHeight="false" outlineLevel="0" collapsed="false">
      <c r="A27" s="13"/>
      <c r="B27" s="14"/>
      <c r="C27" s="19" t="s">
        <v>15</v>
      </c>
      <c r="D27" s="20" t="s">
        <v>16</v>
      </c>
      <c r="E27" s="21" t="s">
        <v>17</v>
      </c>
      <c r="F27" s="22" t="s">
        <v>18</v>
      </c>
      <c r="G27" s="23" t="s">
        <v>19</v>
      </c>
      <c r="H27" s="23" t="s">
        <v>20</v>
      </c>
      <c r="I27" s="23" t="s">
        <v>21</v>
      </c>
      <c r="J27" s="23" t="s">
        <v>22</v>
      </c>
      <c r="K27" s="23" t="s">
        <v>23</v>
      </c>
      <c r="L27" s="23" t="s">
        <v>24</v>
      </c>
      <c r="M27" s="23" t="s">
        <v>25</v>
      </c>
      <c r="N27" s="23" t="s">
        <v>26</v>
      </c>
      <c r="O27" s="23" t="s">
        <v>27</v>
      </c>
      <c r="P27" s="23" t="s">
        <v>28</v>
      </c>
      <c r="Q27" s="23" t="s">
        <v>29</v>
      </c>
      <c r="R27" s="23" t="s">
        <v>30</v>
      </c>
    </row>
    <row r="28" customFormat="false" ht="21.75" hidden="false" customHeight="false" outlineLevel="0" collapsed="false">
      <c r="A28" s="64" t="n">
        <v>4</v>
      </c>
      <c r="B28" s="65" t="s">
        <v>175</v>
      </c>
      <c r="C28" s="37" t="s">
        <v>740</v>
      </c>
      <c r="D28" s="462" t="n">
        <v>100000</v>
      </c>
      <c r="E28" s="37" t="s">
        <v>734</v>
      </c>
      <c r="F28" s="29" t="s">
        <v>143</v>
      </c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</row>
    <row r="29" customFormat="false" ht="21.75" hidden="false" customHeight="false" outlineLevel="0" collapsed="false">
      <c r="A29" s="64"/>
      <c r="B29" s="65" t="s">
        <v>179</v>
      </c>
      <c r="C29" s="113" t="s">
        <v>741</v>
      </c>
      <c r="D29" s="460"/>
      <c r="E29" s="113"/>
      <c r="F29" s="29" t="s">
        <v>147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customFormat="false" ht="21.75" hidden="false" customHeight="false" outlineLevel="0" collapsed="false">
      <c r="A30" s="29"/>
      <c r="B30" s="37" t="s">
        <v>742</v>
      </c>
      <c r="C30" s="113"/>
      <c r="D30" s="462"/>
      <c r="E30" s="113"/>
      <c r="F30" s="29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21.75" hidden="false" customHeight="false" outlineLevel="0" collapsed="false">
      <c r="A31" s="29"/>
      <c r="B31" s="467" t="s">
        <v>743</v>
      </c>
      <c r="C31" s="113"/>
      <c r="D31" s="462"/>
      <c r="E31" s="113"/>
      <c r="F31" s="29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  <row r="32" customFormat="false" ht="24" hidden="false" customHeight="false" outlineLevel="0" collapsed="false">
      <c r="A32" s="88" t="s">
        <v>158</v>
      </c>
      <c r="B32" s="89" t="s">
        <v>744</v>
      </c>
      <c r="C32" s="90"/>
      <c r="D32" s="91" t="n">
        <f aca="false">SUM(D10+D15+D21+D28)</f>
        <v>143000</v>
      </c>
      <c r="E32" s="92"/>
      <c r="F32" s="93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</row>
    <row r="33" customFormat="false" ht="22.5" hidden="false" customHeight="false" outlineLevel="0" collapsed="false">
      <c r="A33" s="468"/>
      <c r="B33" s="469"/>
      <c r="C33" s="250"/>
      <c r="D33" s="470"/>
      <c r="E33" s="250"/>
      <c r="F33" s="471"/>
      <c r="G33" s="469"/>
      <c r="H33" s="469"/>
      <c r="I33" s="469"/>
      <c r="J33" s="469"/>
      <c r="K33" s="469"/>
      <c r="L33" s="469"/>
      <c r="M33" s="469"/>
      <c r="N33" s="469"/>
      <c r="O33" s="469"/>
      <c r="P33" s="469"/>
      <c r="Q33" s="469"/>
      <c r="R33" s="469"/>
    </row>
    <row r="34" customFormat="false" ht="21.75" hidden="false" customHeight="false" outlineLevel="0" collapsed="false">
      <c r="G34" s="469"/>
      <c r="H34" s="469"/>
      <c r="I34" s="469"/>
      <c r="J34" s="469"/>
      <c r="K34" s="469"/>
      <c r="L34" s="469"/>
      <c r="M34" s="469"/>
      <c r="N34" s="469"/>
      <c r="O34" s="469"/>
      <c r="P34" s="469"/>
      <c r="Q34" s="469"/>
      <c r="R34" s="469"/>
    </row>
    <row r="35" customFormat="false" ht="21.75" hidden="false" customHeight="false" outlineLevel="0" collapsed="false">
      <c r="G35" s="469"/>
      <c r="H35" s="469"/>
      <c r="I35" s="469"/>
      <c r="J35" s="469"/>
      <c r="K35" s="469"/>
      <c r="L35" s="469"/>
      <c r="M35" s="469"/>
      <c r="N35" s="469"/>
      <c r="O35" s="469"/>
      <c r="P35" s="469"/>
      <c r="Q35" s="469"/>
      <c r="R35" s="469"/>
    </row>
    <row r="36" customFormat="false" ht="21.75" hidden="false" customHeight="false" outlineLevel="0" collapsed="false">
      <c r="G36" s="469"/>
      <c r="H36" s="469"/>
      <c r="I36" s="469"/>
      <c r="J36" s="469"/>
      <c r="K36" s="469"/>
      <c r="L36" s="469"/>
      <c r="M36" s="469"/>
      <c r="N36" s="469"/>
      <c r="O36" s="469"/>
      <c r="P36" s="469"/>
      <c r="Q36" s="469"/>
      <c r="R36" s="469"/>
    </row>
    <row r="37" customFormat="false" ht="21.75" hidden="false" customHeight="false" outlineLevel="0" collapsed="false"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21.75" hidden="false" customHeight="false" outlineLevel="0" collapsed="false">
      <c r="A38" s="472"/>
      <c r="B38" s="65"/>
      <c r="C38" s="231"/>
      <c r="D38" s="473"/>
      <c r="E38" s="231"/>
      <c r="F38" s="68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</row>
    <row r="39" customFormat="false" ht="21.75" hidden="false" customHeight="false" outlineLevel="0" collapsed="false">
      <c r="A39" s="68"/>
      <c r="B39" s="65"/>
      <c r="C39" s="231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</row>
    <row r="40" customFormat="false" ht="21.75" hidden="false" customHeight="false" outlineLevel="0" collapsed="false">
      <c r="A40" s="65"/>
      <c r="B40" s="231"/>
      <c r="C40" s="231"/>
      <c r="D40" s="474"/>
      <c r="E40" s="65"/>
      <c r="F40" s="65"/>
      <c r="G40" s="469"/>
      <c r="H40" s="469"/>
      <c r="I40" s="469"/>
      <c r="J40" s="469"/>
      <c r="K40" s="469"/>
      <c r="L40" s="469"/>
      <c r="M40" s="469"/>
      <c r="N40" s="469"/>
      <c r="O40" s="469"/>
      <c r="P40" s="469"/>
      <c r="Q40" s="469"/>
      <c r="R40" s="469"/>
    </row>
    <row r="41" customFormat="false" ht="21.75" hidden="false" customHeight="false" outlineLevel="0" collapsed="false">
      <c r="A41" s="475"/>
      <c r="B41" s="231"/>
      <c r="C41" s="476"/>
      <c r="D41" s="477"/>
      <c r="E41" s="476"/>
      <c r="F41" s="478"/>
      <c r="G41" s="469"/>
      <c r="H41" s="469"/>
      <c r="I41" s="469"/>
      <c r="J41" s="469"/>
      <c r="K41" s="469"/>
      <c r="L41" s="469"/>
      <c r="M41" s="469"/>
      <c r="N41" s="469"/>
      <c r="O41" s="469"/>
      <c r="P41" s="469"/>
      <c r="Q41" s="469"/>
      <c r="R41" s="469"/>
    </row>
    <row r="42" customFormat="false" ht="21.75" hidden="false" customHeight="false" outlineLevel="0" collapsed="false">
      <c r="A42" s="65"/>
      <c r="B42" s="65"/>
      <c r="C42" s="65"/>
      <c r="D42" s="65"/>
      <c r="E42" s="479"/>
      <c r="F42" s="65"/>
      <c r="G42" s="469"/>
      <c r="H42" s="469"/>
      <c r="I42" s="469"/>
      <c r="J42" s="469"/>
      <c r="K42" s="469"/>
      <c r="L42" s="469"/>
      <c r="M42" s="469"/>
      <c r="N42" s="469"/>
      <c r="O42" s="469"/>
      <c r="P42" s="469"/>
      <c r="Q42" s="469"/>
      <c r="R42" s="469"/>
    </row>
    <row r="43" customFormat="false" ht="21.75" hidden="false" customHeight="false" outlineLevel="0" collapsed="false">
      <c r="A43" s="480"/>
      <c r="B43" s="65"/>
      <c r="C43" s="65"/>
      <c r="D43" s="65"/>
      <c r="E43" s="479"/>
      <c r="F43" s="65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21.75" hidden="false" customHeight="false" outlineLevel="0" collapsed="false">
      <c r="A44" s="68"/>
      <c r="B44" s="65"/>
      <c r="C44" s="482"/>
      <c r="D44" s="483"/>
      <c r="E44" s="465"/>
      <c r="F44" s="68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</row>
    <row r="45" customFormat="false" ht="21.75" hidden="false" customHeight="false" outlineLevel="0" collapsed="false">
      <c r="A45" s="68"/>
      <c r="B45" s="65"/>
      <c r="C45" s="482"/>
      <c r="D45" s="483"/>
      <c r="E45" s="465"/>
      <c r="F45" s="68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</row>
    <row r="46" customFormat="false" ht="21" hidden="false" customHeight="false" outlineLevel="0" collapsed="false">
      <c r="A46" s="54"/>
      <c r="B46" s="408"/>
      <c r="C46" s="232"/>
      <c r="D46" s="484"/>
      <c r="E46" s="485"/>
      <c r="F46" s="54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  <c r="R46" s="408"/>
    </row>
    <row r="47" customFormat="false" ht="21" hidden="false" customHeight="false" outlineLevel="0" collapsed="false">
      <c r="A47" s="54"/>
      <c r="B47" s="408"/>
      <c r="C47" s="232"/>
      <c r="D47" s="486"/>
      <c r="E47" s="485"/>
      <c r="F47" s="54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  <c r="R47" s="408"/>
    </row>
    <row r="48" customFormat="false" ht="21" hidden="false" customHeight="false" outlineLevel="0" collapsed="false">
      <c r="A48" s="54"/>
      <c r="B48" s="408"/>
      <c r="C48" s="232"/>
      <c r="D48" s="486"/>
      <c r="E48" s="485"/>
      <c r="F48" s="54"/>
      <c r="G48" s="408"/>
      <c r="H48" s="408"/>
      <c r="I48" s="408"/>
      <c r="J48" s="408"/>
      <c r="K48" s="408"/>
      <c r="L48" s="408"/>
      <c r="M48" s="408"/>
      <c r="N48" s="408"/>
      <c r="O48" s="408"/>
      <c r="P48" s="408"/>
      <c r="Q48" s="408"/>
      <c r="R48" s="408"/>
    </row>
    <row r="49" customFormat="false" ht="21" hidden="false" customHeight="false" outlineLevel="0" collapsed="false">
      <c r="A49" s="54"/>
      <c r="B49" s="408"/>
      <c r="C49" s="232"/>
      <c r="D49" s="486"/>
      <c r="E49" s="485"/>
      <c r="F49" s="54"/>
      <c r="G49" s="408"/>
      <c r="H49" s="408"/>
      <c r="I49" s="408"/>
      <c r="J49" s="408"/>
      <c r="K49" s="408"/>
      <c r="L49" s="408"/>
      <c r="M49" s="408"/>
      <c r="N49" s="408"/>
      <c r="O49" s="408"/>
      <c r="P49" s="408"/>
      <c r="Q49" s="408"/>
      <c r="R49" s="408"/>
    </row>
    <row r="50" customFormat="false" ht="21" hidden="false" customHeight="false" outlineLevel="0" collapsed="false">
      <c r="A50" s="54"/>
      <c r="B50" s="408"/>
      <c r="C50" s="232"/>
      <c r="D50" s="484"/>
      <c r="E50" s="485"/>
      <c r="F50" s="54"/>
      <c r="G50" s="408"/>
      <c r="H50" s="408"/>
      <c r="I50" s="408"/>
      <c r="J50" s="408"/>
      <c r="K50" s="408"/>
      <c r="L50" s="408"/>
      <c r="M50" s="408"/>
      <c r="N50" s="408"/>
      <c r="O50" s="408"/>
      <c r="P50" s="408"/>
      <c r="Q50" s="466" t="n">
        <v>7</v>
      </c>
      <c r="R50" s="466"/>
    </row>
    <row r="51" customFormat="false" ht="21.75" hidden="false" customHeight="false" outlineLevel="0" collapsed="false">
      <c r="A51" s="472"/>
      <c r="B51" s="65"/>
      <c r="C51" s="231"/>
      <c r="D51" s="487"/>
      <c r="E51" s="231"/>
      <c r="F51" s="68"/>
      <c r="G51" s="238"/>
      <c r="H51" s="238"/>
      <c r="I51" s="238"/>
      <c r="J51" s="238"/>
      <c r="K51" s="238"/>
      <c r="L51" s="238"/>
      <c r="M51" s="238"/>
      <c r="N51" s="238"/>
      <c r="O51" s="238"/>
      <c r="P51" s="238"/>
      <c r="Q51" s="238"/>
      <c r="R51" s="238"/>
    </row>
    <row r="52" customFormat="false" ht="21.75" hidden="false" customHeight="false" outlineLevel="0" collapsed="false">
      <c r="A52" s="68"/>
      <c r="B52" s="231"/>
      <c r="C52" s="65"/>
      <c r="D52" s="459"/>
      <c r="E52" s="231"/>
      <c r="F52" s="68"/>
      <c r="G52" s="238"/>
      <c r="H52" s="238"/>
      <c r="I52" s="238"/>
      <c r="J52" s="238"/>
      <c r="K52" s="238"/>
      <c r="L52" s="238"/>
      <c r="M52" s="238"/>
      <c r="N52" s="238"/>
      <c r="O52" s="238"/>
      <c r="P52" s="238"/>
      <c r="Q52" s="238"/>
      <c r="R52" s="238"/>
    </row>
    <row r="53" customFormat="false" ht="21.75" hidden="false" customHeight="false" outlineLevel="0" collapsed="false">
      <c r="A53" s="68"/>
      <c r="B53" s="41"/>
      <c r="C53" s="231"/>
      <c r="D53" s="459"/>
      <c r="E53" s="231"/>
      <c r="F53" s="6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</row>
    <row r="54" customFormat="false" ht="21.75" hidden="false" customHeight="false" outlineLevel="0" collapsed="false">
      <c r="A54" s="68"/>
      <c r="B54" s="65"/>
      <c r="C54" s="231"/>
      <c r="D54" s="459"/>
      <c r="E54" s="231"/>
      <c r="F54" s="6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</row>
    <row r="55" customFormat="false" ht="21.75" hidden="false" customHeight="false" outlineLevel="0" collapsed="false">
      <c r="A55" s="68"/>
      <c r="B55" s="65"/>
      <c r="C55" s="231"/>
      <c r="D55" s="459"/>
      <c r="E55" s="231"/>
      <c r="F55" s="68"/>
      <c r="G55" s="238"/>
      <c r="H55" s="238"/>
      <c r="I55" s="238"/>
      <c r="J55" s="238"/>
      <c r="K55" s="238"/>
      <c r="L55" s="238"/>
      <c r="M55" s="238"/>
      <c r="N55" s="238"/>
      <c r="O55" s="238"/>
      <c r="P55" s="238"/>
      <c r="Q55" s="238"/>
      <c r="R55" s="238"/>
    </row>
    <row r="56" customFormat="false" ht="21.75" hidden="false" customHeight="false" outlineLevel="0" collapsed="false">
      <c r="A56" s="472"/>
      <c r="B56" s="65"/>
      <c r="C56" s="231"/>
      <c r="D56" s="483"/>
      <c r="E56" s="231"/>
      <c r="F56" s="68"/>
      <c r="G56" s="238"/>
      <c r="H56" s="238"/>
      <c r="I56" s="238"/>
      <c r="J56" s="238"/>
      <c r="K56" s="238"/>
      <c r="L56" s="238"/>
      <c r="M56" s="238"/>
      <c r="N56" s="238"/>
      <c r="O56" s="238"/>
      <c r="P56" s="238"/>
      <c r="Q56" s="238"/>
      <c r="R56" s="238"/>
    </row>
    <row r="57" customFormat="false" ht="21.75" hidden="false" customHeight="false" outlineLevel="0" collapsed="false">
      <c r="A57" s="472"/>
      <c r="B57" s="65"/>
      <c r="C57" s="231"/>
      <c r="D57" s="483"/>
      <c r="E57" s="231"/>
      <c r="F57" s="68"/>
      <c r="G57" s="238"/>
      <c r="H57" s="238"/>
      <c r="I57" s="238"/>
      <c r="J57" s="238"/>
      <c r="K57" s="238"/>
      <c r="L57" s="238"/>
      <c r="M57" s="238"/>
      <c r="N57" s="238"/>
      <c r="O57" s="238"/>
      <c r="P57" s="238"/>
      <c r="Q57" s="238"/>
      <c r="R57" s="238"/>
    </row>
    <row r="58" customFormat="false" ht="21.75" hidden="false" customHeight="false" outlineLevel="0" collapsed="false">
      <c r="A58" s="68"/>
      <c r="B58" s="231"/>
      <c r="C58" s="238"/>
      <c r="D58" s="483"/>
      <c r="E58" s="231"/>
      <c r="F58" s="68"/>
      <c r="G58" s="238"/>
      <c r="H58" s="238"/>
      <c r="I58" s="238"/>
      <c r="J58" s="238"/>
      <c r="K58" s="238"/>
      <c r="L58" s="238"/>
      <c r="M58" s="238"/>
      <c r="N58" s="238"/>
      <c r="O58" s="238"/>
      <c r="P58" s="238"/>
      <c r="Q58" s="238"/>
      <c r="R58" s="238"/>
    </row>
    <row r="59" customFormat="false" ht="21.75" hidden="false" customHeight="false" outlineLevel="0" collapsed="false">
      <c r="A59" s="68"/>
      <c r="B59" s="41"/>
      <c r="C59" s="231"/>
      <c r="D59" s="483"/>
      <c r="E59" s="231"/>
      <c r="F59" s="6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</row>
    <row r="60" customFormat="false" ht="21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</row>
    <row r="61" customFormat="false" ht="21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</row>
    <row r="62" customFormat="false" ht="21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</row>
    <row r="63" customFormat="false" ht="21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</row>
    <row r="64" customFormat="false" ht="21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</row>
    <row r="65" customFormat="false" ht="21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21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</row>
    <row r="67" customFormat="false" ht="21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</row>
    <row r="68" customFormat="false" ht="21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</row>
    <row r="69" customFormat="false" ht="21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</row>
    <row r="70" customFormat="false" ht="21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</row>
    <row r="71" customFormat="false" ht="21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</row>
    <row r="72" customFormat="false" ht="21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</row>
    <row r="73" customFormat="false" ht="21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</row>
    <row r="74" customFormat="false" ht="21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21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21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21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  <row r="78" customFormat="false" ht="21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21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</row>
    <row r="80" customFormat="false" ht="21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</row>
    <row r="81" customFormat="false" ht="21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21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</row>
    <row r="83" customFormat="false" ht="21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</row>
    <row r="84" customFormat="false" ht="21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</row>
    <row r="85" customFormat="false" ht="21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</row>
    <row r="86" customFormat="false" ht="21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</row>
    <row r="87" customFormat="false" ht="21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</row>
    <row r="88" customFormat="false" ht="21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</row>
    <row r="89" customFormat="false" ht="21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</row>
    <row r="90" customFormat="false" ht="21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</row>
    <row r="91" customFormat="false" ht="21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</row>
    <row r="92" customFormat="false" ht="21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</row>
    <row r="93" customFormat="false" ht="21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</row>
    <row r="94" customFormat="false" ht="21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</row>
    <row r="95" customFormat="false" ht="21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</row>
    <row r="96" customFormat="false" ht="21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</row>
    <row r="97" customFormat="false" ht="21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</row>
    <row r="98" customFormat="false" ht="21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</row>
    <row r="99" customFormat="false" ht="21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</row>
    <row r="100" customFormat="false" ht="21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</row>
    <row r="101" customFormat="false" ht="21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</row>
    <row r="102" customFormat="false" ht="21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</row>
    <row r="103" customFormat="false" ht="21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</row>
    <row r="104" customFormat="false" ht="21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</row>
    <row r="105" customFormat="false" ht="21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21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</row>
    <row r="107" customFormat="false" ht="21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</row>
    <row r="108" customFormat="false" ht="21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</row>
    <row r="109" customFormat="false" ht="21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21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21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21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21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</row>
    <row r="114" customFormat="false" ht="21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21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</row>
    <row r="116" customFormat="false" ht="21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21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</row>
    <row r="118" customFormat="false" ht="21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</row>
    <row r="119" customFormat="false" ht="21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</row>
    <row r="120" customFormat="false" ht="21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</row>
    <row r="121" customFormat="false" ht="21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</row>
    <row r="122" customFormat="false" ht="21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</row>
    <row r="123" customFormat="false" ht="21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21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</row>
    <row r="125" customFormat="false" ht="21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</row>
    <row r="126" customFormat="false" ht="21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</row>
    <row r="127" customFormat="false" ht="21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21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21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21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21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21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21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21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21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21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21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21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21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21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21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21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21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21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21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21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21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21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</row>
    <row r="149" customFormat="false" ht="21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</row>
    <row r="150" customFormat="false" ht="21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</row>
    <row r="151" customFormat="false" ht="21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</row>
    <row r="152" customFormat="false" ht="21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</row>
    <row r="153" customFormat="false" ht="21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</row>
    <row r="154" customFormat="false" ht="21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</row>
    <row r="155" customFormat="false" ht="21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</row>
    <row r="156" customFormat="false" ht="21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</row>
    <row r="157" customFormat="false" ht="21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</row>
    <row r="158" customFormat="false" ht="21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</row>
    <row r="159" customFormat="false" ht="21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</row>
    <row r="160" customFormat="false" ht="21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</row>
    <row r="161" customFormat="false" ht="21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</row>
    <row r="162" customFormat="false" ht="21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</row>
    <row r="163" customFormat="false" ht="21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</row>
    <row r="164" customFormat="false" ht="21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</row>
    <row r="165" customFormat="false" ht="21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</row>
    <row r="166" customFormat="false" ht="21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</row>
    <row r="167" customFormat="false" ht="21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</row>
    <row r="168" customFormat="false" ht="21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</row>
    <row r="169" customFormat="false" ht="21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</row>
    <row r="170" customFormat="false" ht="21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</row>
    <row r="171" customFormat="false" ht="21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</row>
    <row r="172" customFormat="false" ht="21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</row>
    <row r="173" customFormat="false" ht="21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</row>
    <row r="174" customFormat="false" ht="21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</row>
    <row r="175" customFormat="false" ht="21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</row>
    <row r="176" customFormat="false" ht="21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</row>
    <row r="177" customFormat="false" ht="21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</row>
    <row r="178" customFormat="false" ht="21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</row>
    <row r="179" customFormat="false" ht="21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</row>
    <row r="180" customFormat="false" ht="21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</row>
    <row r="181" customFormat="false" ht="21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</row>
    <row r="182" customFormat="false" ht="21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</row>
  </sheetData>
  <mergeCells count="14">
    <mergeCell ref="N1:R1"/>
    <mergeCell ref="A2:R2"/>
    <mergeCell ref="A3:R3"/>
    <mergeCell ref="A4:R4"/>
    <mergeCell ref="A8:A9"/>
    <mergeCell ref="B8:B9"/>
    <mergeCell ref="G8:I8"/>
    <mergeCell ref="J8:R8"/>
    <mergeCell ref="Q25:R25"/>
    <mergeCell ref="A26:A27"/>
    <mergeCell ref="B26:B27"/>
    <mergeCell ref="G26:I26"/>
    <mergeCell ref="J26:R26"/>
    <mergeCell ref="Q50:R50"/>
  </mergeCells>
  <printOptions headings="false" gridLines="false" gridLinesSet="true" horizontalCentered="false" verticalCentered="false"/>
  <pageMargins left="0.159722222222222" right="0.170138888888889" top="0.3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99"/>
    <col collapsed="false" customWidth="true" hidden="false" outlineLevel="0" max="3" min="3" style="0" width="26.84"/>
    <col collapsed="false" customWidth="true" hidden="false" outlineLevel="0" max="4" min="4" style="0" width="10.41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8" min="7" style="0" width="3.85"/>
    <col collapsed="false" customWidth="true" hidden="false" outlineLevel="0" max="9" min="9" style="0" width="3.99"/>
    <col collapsed="false" customWidth="true" hidden="false" outlineLevel="0" max="18" min="10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201"/>
      <c r="B5" s="201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</row>
    <row r="6" customFormat="false" ht="23.25" hidden="false" customHeight="false" outlineLevel="0" collapsed="false">
      <c r="A6" s="9" t="s">
        <v>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45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23.25" hidden="false" customHeight="false" outlineLevel="0" collapsed="false">
      <c r="A8" s="13" t="s">
        <v>7</v>
      </c>
      <c r="B8" s="14" t="s">
        <v>8</v>
      </c>
      <c r="C8" s="15" t="s">
        <v>9</v>
      </c>
      <c r="D8" s="16" t="s">
        <v>10</v>
      </c>
      <c r="E8" s="17" t="s">
        <v>11</v>
      </c>
      <c r="F8" s="15" t="s">
        <v>12</v>
      </c>
      <c r="G8" s="18" t="s">
        <v>13</v>
      </c>
      <c r="H8" s="18"/>
      <c r="I8" s="18"/>
      <c r="J8" s="18" t="s">
        <v>14</v>
      </c>
      <c r="K8" s="18"/>
      <c r="L8" s="18"/>
      <c r="M8" s="18"/>
      <c r="N8" s="18"/>
      <c r="O8" s="18"/>
      <c r="P8" s="18"/>
      <c r="Q8" s="18"/>
      <c r="R8" s="18"/>
    </row>
    <row r="9" customFormat="false" ht="24" hidden="false" customHeight="false" outlineLevel="0" collapsed="false">
      <c r="A9" s="13"/>
      <c r="B9" s="14"/>
      <c r="C9" s="19" t="s">
        <v>15</v>
      </c>
      <c r="D9" s="20" t="s">
        <v>16</v>
      </c>
      <c r="E9" s="21" t="s">
        <v>17</v>
      </c>
      <c r="F9" s="22" t="s">
        <v>18</v>
      </c>
      <c r="G9" s="23" t="s">
        <v>19</v>
      </c>
      <c r="H9" s="23" t="s">
        <v>20</v>
      </c>
      <c r="I9" s="23" t="s">
        <v>21</v>
      </c>
      <c r="J9" s="23" t="s">
        <v>22</v>
      </c>
      <c r="K9" s="23" t="s">
        <v>23</v>
      </c>
      <c r="L9" s="23" t="s">
        <v>24</v>
      </c>
      <c r="M9" s="23" t="s">
        <v>25</v>
      </c>
      <c r="N9" s="23" t="s">
        <v>26</v>
      </c>
      <c r="O9" s="23" t="s">
        <v>27</v>
      </c>
      <c r="P9" s="23" t="s">
        <v>28</v>
      </c>
      <c r="Q9" s="23" t="s">
        <v>29</v>
      </c>
      <c r="R9" s="23" t="s">
        <v>30</v>
      </c>
    </row>
    <row r="10" customFormat="false" ht="21.75" hidden="false" customHeight="false" outlineLevel="0" collapsed="false">
      <c r="A10" s="488" t="n">
        <v>1</v>
      </c>
      <c r="B10" s="489" t="s">
        <v>250</v>
      </c>
      <c r="C10" s="103" t="s">
        <v>746</v>
      </c>
      <c r="D10" s="490" t="n">
        <v>100000</v>
      </c>
      <c r="E10" s="103" t="s">
        <v>725</v>
      </c>
      <c r="F10" s="491" t="s">
        <v>143</v>
      </c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2"/>
      <c r="R10" s="312"/>
    </row>
    <row r="11" customFormat="false" ht="21.75" hidden="false" customHeight="false" outlineLevel="0" collapsed="false">
      <c r="A11" s="29"/>
      <c r="B11" s="37" t="s">
        <v>747</v>
      </c>
      <c r="C11" s="113" t="s">
        <v>748</v>
      </c>
      <c r="D11" s="460"/>
      <c r="E11" s="492"/>
      <c r="F11" s="29" t="s">
        <v>147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.75" hidden="false" customHeight="false" outlineLevel="0" collapsed="false">
      <c r="A12" s="29"/>
      <c r="B12" s="467" t="s">
        <v>749</v>
      </c>
      <c r="C12" s="113" t="s">
        <v>750</v>
      </c>
      <c r="D12" s="76"/>
      <c r="E12" s="492"/>
      <c r="F12" s="29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.75" hidden="false" customHeight="false" outlineLevel="0" collapsed="false">
      <c r="A13" s="29"/>
      <c r="B13" s="50"/>
      <c r="C13" s="113"/>
      <c r="D13" s="493"/>
      <c r="E13" s="492"/>
      <c r="F13" s="84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.75" hidden="false" customHeight="false" outlineLevel="0" collapsed="false">
      <c r="A14" s="64" t="n">
        <v>2</v>
      </c>
      <c r="B14" s="494" t="s">
        <v>255</v>
      </c>
      <c r="C14" s="495" t="s">
        <v>751</v>
      </c>
      <c r="D14" s="496" t="n">
        <v>60000</v>
      </c>
      <c r="E14" s="37" t="s">
        <v>725</v>
      </c>
      <c r="F14" s="84" t="s">
        <v>143</v>
      </c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1.75" hidden="false" customHeight="false" outlineLevel="0" collapsed="false">
      <c r="A15" s="29"/>
      <c r="B15" s="494" t="s">
        <v>149</v>
      </c>
      <c r="C15" s="497" t="s">
        <v>257</v>
      </c>
      <c r="D15" s="472"/>
      <c r="E15" s="492"/>
      <c r="F15" s="29" t="s">
        <v>147</v>
      </c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.75" hidden="false" customHeight="false" outlineLevel="0" collapsed="false">
      <c r="A16" s="29"/>
      <c r="B16" s="37" t="s">
        <v>752</v>
      </c>
      <c r="C16" s="497" t="s">
        <v>259</v>
      </c>
      <c r="D16" s="472"/>
      <c r="E16" s="492"/>
      <c r="F16" s="68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.75" hidden="false" customHeight="false" outlineLevel="0" collapsed="false">
      <c r="A17" s="29"/>
      <c r="B17" s="467" t="s">
        <v>753</v>
      </c>
      <c r="C17" s="226" t="s">
        <v>754</v>
      </c>
      <c r="D17" s="472"/>
      <c r="E17" s="492"/>
      <c r="F17" s="68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.75" hidden="false" customHeight="false" outlineLevel="0" collapsed="false">
      <c r="A18" s="29"/>
      <c r="B18" s="32"/>
      <c r="C18" s="495" t="s">
        <v>755</v>
      </c>
      <c r="D18" s="472"/>
      <c r="E18" s="492"/>
      <c r="F18" s="68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21.75" hidden="false" customHeight="false" outlineLevel="0" collapsed="false">
      <c r="A19" s="72"/>
      <c r="B19" s="498"/>
      <c r="C19" s="499" t="s">
        <v>263</v>
      </c>
      <c r="D19" s="500"/>
      <c r="E19" s="501"/>
      <c r="F19" s="87"/>
      <c r="G19" s="502"/>
      <c r="H19" s="502"/>
      <c r="I19" s="502"/>
      <c r="J19" s="502"/>
      <c r="K19" s="502"/>
      <c r="L19" s="502"/>
      <c r="M19" s="502"/>
      <c r="N19" s="502"/>
      <c r="O19" s="502"/>
      <c r="P19" s="502"/>
      <c r="Q19" s="502"/>
      <c r="R19" s="502"/>
    </row>
    <row r="20" customFormat="false" ht="24" hidden="false" customHeight="false" outlineLevel="0" collapsed="false">
      <c r="A20" s="88" t="s">
        <v>158</v>
      </c>
      <c r="B20" s="89" t="s">
        <v>756</v>
      </c>
      <c r="C20" s="90"/>
      <c r="D20" s="91" t="n">
        <f aca="false">SUM(D10+D14)</f>
        <v>160000</v>
      </c>
      <c r="E20" s="92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customFormat="false" ht="22.5" hidden="false" customHeight="false" outlineLevel="0" collapsed="false">
      <c r="A21" s="68"/>
      <c r="B21" s="65"/>
      <c r="C21" s="503"/>
      <c r="D21" s="472"/>
      <c r="E21" s="465"/>
      <c r="F21" s="6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</row>
    <row r="22" customFormat="false" ht="21.75" hidden="false" customHeight="false" outlineLevel="0" collapsed="false">
      <c r="A22" s="68"/>
      <c r="B22" s="65"/>
      <c r="C22" s="231"/>
      <c r="D22" s="464" t="e">
        <f aca="false">SUM(#REF!+#REF!+D10)</f>
        <v>#REF!</v>
      </c>
      <c r="E22" s="465"/>
      <c r="F22" s="68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466" t="n">
        <v>13</v>
      </c>
      <c r="R22" s="466"/>
    </row>
    <row r="23" customFormat="false" ht="21.75" hidden="false" customHeight="false" outlineLevel="0" collapsed="false">
      <c r="A23" s="472"/>
      <c r="B23" s="65"/>
      <c r="C23" s="231"/>
      <c r="D23" s="487"/>
      <c r="E23" s="231"/>
      <c r="F23" s="6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</row>
    <row r="24" customFormat="false" ht="21.75" hidden="false" customHeight="false" outlineLevel="0" collapsed="false">
      <c r="A24" s="68"/>
      <c r="B24" s="231"/>
      <c r="C24" s="65"/>
      <c r="D24" s="459"/>
      <c r="E24" s="231"/>
      <c r="F24" s="68"/>
      <c r="G24" s="238"/>
      <c r="H24" s="238"/>
      <c r="I24" s="238"/>
      <c r="J24" s="238"/>
      <c r="K24" s="238"/>
      <c r="L24" s="238"/>
      <c r="M24" s="238"/>
      <c r="N24" s="238"/>
      <c r="O24" s="238"/>
      <c r="P24" s="238"/>
      <c r="Q24" s="238"/>
      <c r="R24" s="238"/>
    </row>
    <row r="25" customFormat="false" ht="21.75" hidden="false" customHeight="false" outlineLevel="0" collapsed="false">
      <c r="A25" s="68"/>
      <c r="B25" s="41"/>
      <c r="C25" s="231"/>
      <c r="D25" s="459"/>
      <c r="E25" s="231"/>
      <c r="F25" s="68"/>
      <c r="G25" s="238"/>
      <c r="H25" s="238"/>
      <c r="I25" s="238"/>
      <c r="J25" s="238"/>
      <c r="K25" s="238"/>
      <c r="L25" s="238"/>
      <c r="M25" s="238"/>
      <c r="N25" s="238"/>
      <c r="O25" s="238"/>
      <c r="P25" s="238"/>
      <c r="Q25" s="238"/>
      <c r="R25" s="238"/>
    </row>
    <row r="26" customFormat="false" ht="21.75" hidden="false" customHeight="false" outlineLevel="0" collapsed="false">
      <c r="A26" s="68"/>
      <c r="B26" s="65"/>
      <c r="C26" s="231"/>
      <c r="D26" s="459"/>
      <c r="E26" s="231"/>
      <c r="F26" s="6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8"/>
    </row>
    <row r="27" customFormat="false" ht="21.75" hidden="false" customHeight="false" outlineLevel="0" collapsed="false">
      <c r="A27" s="68"/>
      <c r="B27" s="65"/>
      <c r="C27" s="231"/>
      <c r="D27" s="459"/>
      <c r="E27" s="231"/>
      <c r="F27" s="6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</row>
    <row r="28" customFormat="false" ht="21.75" hidden="false" customHeight="false" outlineLevel="0" collapsed="false">
      <c r="A28" s="472"/>
      <c r="B28" s="65"/>
      <c r="C28" s="231"/>
      <c r="D28" s="483"/>
      <c r="E28" s="231"/>
      <c r="F28" s="68"/>
      <c r="G28" s="238"/>
      <c r="H28" s="238"/>
      <c r="I28" s="238"/>
      <c r="J28" s="238"/>
      <c r="K28" s="238"/>
      <c r="L28" s="238"/>
      <c r="M28" s="238"/>
      <c r="N28" s="238"/>
      <c r="O28" s="238"/>
      <c r="P28" s="238"/>
      <c r="Q28" s="238"/>
      <c r="R28" s="238"/>
    </row>
    <row r="29" customFormat="false" ht="21.75" hidden="false" customHeight="false" outlineLevel="0" collapsed="false">
      <c r="A29" s="472"/>
      <c r="B29" s="65"/>
      <c r="C29" s="231"/>
      <c r="D29" s="483"/>
      <c r="E29" s="231"/>
      <c r="F29" s="6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</row>
    <row r="30" customFormat="false" ht="21.75" hidden="false" customHeight="false" outlineLevel="0" collapsed="false">
      <c r="A30" s="68"/>
      <c r="B30" s="231"/>
      <c r="C30" s="238"/>
      <c r="D30" s="483"/>
      <c r="E30" s="231"/>
      <c r="F30" s="68"/>
      <c r="G30" s="238"/>
      <c r="H30" s="238"/>
      <c r="I30" s="238"/>
      <c r="J30" s="238"/>
      <c r="K30" s="238"/>
      <c r="L30" s="238"/>
      <c r="M30" s="238"/>
      <c r="N30" s="238"/>
      <c r="O30" s="238"/>
      <c r="P30" s="238"/>
      <c r="Q30" s="238"/>
      <c r="R30" s="238"/>
    </row>
    <row r="31" customFormat="false" ht="21.75" hidden="false" customHeight="false" outlineLevel="0" collapsed="false">
      <c r="A31" s="68"/>
      <c r="B31" s="41"/>
      <c r="C31" s="231"/>
      <c r="D31" s="483"/>
      <c r="E31" s="231"/>
      <c r="F31" s="68"/>
      <c r="G31" s="238"/>
      <c r="H31" s="238"/>
      <c r="I31" s="238"/>
      <c r="J31" s="238"/>
      <c r="K31" s="238"/>
      <c r="L31" s="238"/>
      <c r="M31" s="238"/>
      <c r="N31" s="238"/>
      <c r="O31" s="238"/>
      <c r="P31" s="238"/>
      <c r="Q31" s="238"/>
      <c r="R31" s="238"/>
    </row>
    <row r="32" customFormat="false" ht="21.75" hidden="false" customHeight="false" outlineLevel="0" collapsed="false">
      <c r="A32" s="32"/>
      <c r="B32" s="32"/>
      <c r="C32" s="32"/>
      <c r="D32" s="32"/>
      <c r="E32" s="32"/>
      <c r="F32" s="3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</row>
    <row r="33" customFormat="false" ht="21.75" hidden="false" customHeight="false" outlineLevel="0" collapsed="false">
      <c r="A33" s="32"/>
      <c r="B33" s="32"/>
      <c r="C33" s="32"/>
      <c r="D33" s="32"/>
      <c r="E33" s="32"/>
      <c r="F33" s="32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</sheetData>
  <mergeCells count="9">
    <mergeCell ref="N1:R1"/>
    <mergeCell ref="A2:R2"/>
    <mergeCell ref="A3:R3"/>
    <mergeCell ref="A4:R4"/>
    <mergeCell ref="A8:A9"/>
    <mergeCell ref="B8:B9"/>
    <mergeCell ref="G8:I8"/>
    <mergeCell ref="J8:R8"/>
    <mergeCell ref="Q22:R22"/>
  </mergeCells>
  <printOptions headings="false" gridLines="false" gridLinesSet="true" horizontalCentered="false" verticalCentered="false"/>
  <pageMargins left="0.190277777777778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99"/>
    <col collapsed="false" customWidth="true" hidden="false" outlineLevel="0" max="3" min="3" style="0" width="29.13"/>
    <col collapsed="false" customWidth="true" hidden="false" outlineLevel="0" max="4" min="4" style="0" width="10.56"/>
    <col collapsed="false" customWidth="true" hidden="false" outlineLevel="0" max="5" min="5" style="0" width="14.41"/>
    <col collapsed="false" customWidth="true" hidden="false" outlineLevel="0" max="6" min="6" style="0" width="11.13"/>
    <col collapsed="false" customWidth="true" hidden="false" outlineLevel="0" max="12" min="7" style="0" width="3.85"/>
    <col collapsed="false" customWidth="true" hidden="false" outlineLevel="0" max="14" min="13" style="0" width="4.14"/>
    <col collapsed="false" customWidth="true" hidden="false" outlineLevel="0" max="18" min="15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9" t="s">
        <v>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57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19.5" hidden="false" customHeight="tru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" hidden="false" customHeight="true" outlineLevel="0" collapsed="false">
      <c r="A11" s="488" t="n">
        <v>1</v>
      </c>
      <c r="B11" s="65" t="s">
        <v>206</v>
      </c>
      <c r="C11" s="37" t="s">
        <v>758</v>
      </c>
      <c r="D11" s="483" t="n">
        <v>150000</v>
      </c>
      <c r="E11" s="37" t="s">
        <v>725</v>
      </c>
      <c r="F11" s="84" t="s">
        <v>208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" hidden="false" customHeight="true" outlineLevel="0" collapsed="false">
      <c r="A12" s="29"/>
      <c r="B12" s="37" t="s">
        <v>759</v>
      </c>
      <c r="C12" s="155" t="s">
        <v>760</v>
      </c>
      <c r="D12" s="76"/>
      <c r="E12" s="504"/>
      <c r="F12" s="84" t="s">
        <v>211</v>
      </c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" hidden="false" customHeight="true" outlineLevel="0" collapsed="false">
      <c r="A13" s="29"/>
      <c r="B13" s="37" t="s">
        <v>761</v>
      </c>
      <c r="C13" s="155" t="s">
        <v>762</v>
      </c>
      <c r="D13" s="493"/>
      <c r="E13" s="35"/>
      <c r="F13" s="84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" hidden="false" customHeight="true" outlineLevel="0" collapsed="false">
      <c r="A14" s="29"/>
      <c r="B14" s="231"/>
      <c r="C14" s="37" t="s">
        <v>214</v>
      </c>
      <c r="D14" s="493"/>
      <c r="E14" s="35"/>
      <c r="F14" s="84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12" hidden="false" customHeight="true" outlineLevel="0" collapsed="false">
      <c r="A15" s="461"/>
      <c r="B15" s="30"/>
      <c r="C15" s="113"/>
      <c r="D15" s="53"/>
      <c r="E15" s="40"/>
      <c r="F15" s="31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" hidden="false" customHeight="true" outlineLevel="0" collapsed="false">
      <c r="A16" s="64" t="n">
        <v>2</v>
      </c>
      <c r="B16" s="43" t="s">
        <v>763</v>
      </c>
      <c r="C16" s="37" t="s">
        <v>764</v>
      </c>
      <c r="D16" s="76" t="n">
        <v>20000</v>
      </c>
      <c r="E16" s="505" t="s">
        <v>765</v>
      </c>
      <c r="F16" s="29" t="s">
        <v>208</v>
      </c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" hidden="false" customHeight="true" outlineLevel="0" collapsed="false">
      <c r="A17" s="29"/>
      <c r="B17" s="37" t="s">
        <v>766</v>
      </c>
      <c r="C17" s="113" t="s">
        <v>767</v>
      </c>
      <c r="D17" s="506"/>
      <c r="E17" s="44" t="s">
        <v>768</v>
      </c>
      <c r="F17" s="84" t="s">
        <v>211</v>
      </c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" hidden="false" customHeight="true" outlineLevel="0" collapsed="false">
      <c r="A18" s="29"/>
      <c r="B18" s="37" t="s">
        <v>769</v>
      </c>
      <c r="C18" s="113"/>
      <c r="D18" s="506"/>
      <c r="E18" s="49" t="s">
        <v>770</v>
      </c>
      <c r="F18" s="84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</row>
    <row r="19" customFormat="false" ht="21" hidden="false" customHeight="true" outlineLevel="0" collapsed="false">
      <c r="A19" s="461"/>
      <c r="B19" s="461"/>
      <c r="C19" s="461"/>
      <c r="D19" s="461"/>
      <c r="E19" s="461"/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</row>
    <row r="20" customFormat="false" ht="21" hidden="false" customHeight="true" outlineLevel="0" collapsed="false">
      <c r="A20" s="88" t="s">
        <v>158</v>
      </c>
      <c r="B20" s="89" t="s">
        <v>756</v>
      </c>
      <c r="C20" s="90"/>
      <c r="D20" s="91" t="n">
        <f aca="false">SUM(D11+D16)</f>
        <v>170000</v>
      </c>
      <c r="E20" s="92"/>
      <c r="F20" s="93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</row>
    <row r="21" customFormat="false" ht="21" hidden="false" customHeight="true" outlineLevel="0" collapsed="false">
      <c r="A21" s="507"/>
      <c r="B21" s="507"/>
      <c r="C21" s="507"/>
      <c r="D21" s="507"/>
      <c r="E21" s="507"/>
      <c r="F21" s="507"/>
      <c r="G21" s="507"/>
      <c r="H21" s="507"/>
      <c r="I21" s="507"/>
      <c r="J21" s="507"/>
      <c r="K21" s="507"/>
      <c r="L21" s="507"/>
      <c r="M21" s="507"/>
      <c r="N21" s="507"/>
      <c r="O21" s="507"/>
      <c r="P21" s="507"/>
      <c r="Q21" s="507"/>
      <c r="R21" s="507"/>
    </row>
    <row r="22" customFormat="false" ht="21" hidden="false" customHeight="true" outlineLevel="0" collapsed="false">
      <c r="A22" s="507"/>
      <c r="B22" s="507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</row>
    <row r="23" customFormat="false" ht="21" hidden="false" customHeight="true" outlineLevel="0" collapsed="false">
      <c r="A23" s="507"/>
      <c r="B23" s="507"/>
      <c r="C23" s="507"/>
      <c r="D23" s="507"/>
      <c r="E23" s="507"/>
      <c r="F23" s="507"/>
      <c r="G23" s="507"/>
      <c r="H23" s="507"/>
      <c r="I23" s="507"/>
      <c r="J23" s="507"/>
      <c r="K23" s="507"/>
      <c r="L23" s="507"/>
      <c r="M23" s="507"/>
      <c r="N23" s="507"/>
      <c r="O23" s="507"/>
      <c r="P23" s="507"/>
      <c r="Q23" s="507"/>
      <c r="R23" s="507"/>
    </row>
    <row r="24" customFormat="false" ht="21" hidden="false" customHeight="true" outlineLevel="0" collapsed="false">
      <c r="A24" s="507"/>
      <c r="B24" s="507"/>
      <c r="C24" s="507"/>
      <c r="D24" s="507"/>
      <c r="E24" s="507"/>
      <c r="F24" s="507"/>
      <c r="G24" s="507"/>
      <c r="H24" s="507"/>
      <c r="I24" s="507"/>
      <c r="J24" s="507"/>
      <c r="K24" s="507"/>
      <c r="L24" s="507"/>
      <c r="M24" s="507"/>
      <c r="N24" s="507"/>
      <c r="O24" s="507"/>
      <c r="P24" s="507"/>
      <c r="Q24" s="507"/>
      <c r="R24" s="507"/>
    </row>
    <row r="25" customFormat="false" ht="21.75" hidden="false" customHeight="false" outlineLevel="0" collapsed="false">
      <c r="A25" s="68"/>
      <c r="B25" s="65"/>
      <c r="C25" s="231"/>
      <c r="D25" s="464" t="e">
        <f aca="false">SUM(#REF!+#REF!+D11)</f>
        <v>#REF!</v>
      </c>
      <c r="E25" s="465"/>
      <c r="F25" s="68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466" t="n">
        <v>14</v>
      </c>
      <c r="R25" s="466"/>
    </row>
    <row r="26" customFormat="false" ht="21.75" hidden="false" customHeight="false" outlineLevel="0" collapsed="false">
      <c r="A26" s="68"/>
      <c r="B26" s="65"/>
      <c r="C26" s="482"/>
      <c r="D26" s="483"/>
      <c r="E26" s="465"/>
      <c r="F26" s="6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  <c r="R26" s="408"/>
    </row>
    <row r="27" customFormat="false" ht="21.75" hidden="false" customHeight="false" outlineLevel="0" collapsed="false">
      <c r="A27" s="68"/>
      <c r="B27" s="65"/>
      <c r="C27" s="482"/>
      <c r="D27" s="483"/>
      <c r="E27" s="465"/>
      <c r="F27" s="68"/>
      <c r="G27" s="408"/>
      <c r="H27" s="408"/>
      <c r="I27" s="408"/>
      <c r="J27" s="408"/>
      <c r="K27" s="408"/>
      <c r="L27" s="408"/>
      <c r="M27" s="408"/>
      <c r="N27" s="408"/>
      <c r="O27" s="408"/>
      <c r="P27" s="408"/>
      <c r="Q27" s="408"/>
      <c r="R27" s="408"/>
    </row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5:R25"/>
  </mergeCells>
  <printOptions headings="false" gridLines="false" gridLinesSet="true" horizontalCentered="false" verticalCentered="false"/>
  <pageMargins left="0.190277777777778" right="0.170138888888889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0.7"/>
    <col collapsed="false" customWidth="true" hidden="false" outlineLevel="0" max="3" min="3" style="0" width="30.99"/>
    <col collapsed="false" customWidth="true" hidden="false" outlineLevel="0" max="4" min="4" style="0" width="9.99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12" min="7" style="0" width="3.85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99"/>
    <col collapsed="false" customWidth="true" hidden="false" outlineLevel="0" max="18" min="16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9" t="s">
        <v>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71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15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64" t="n">
        <v>1</v>
      </c>
      <c r="B11" s="65" t="s">
        <v>175</v>
      </c>
      <c r="C11" s="37" t="s">
        <v>203</v>
      </c>
      <c r="D11" s="462" t="n">
        <v>30000</v>
      </c>
      <c r="E11" s="37" t="s">
        <v>734</v>
      </c>
      <c r="F11" s="29" t="s">
        <v>178</v>
      </c>
      <c r="G11" s="508"/>
      <c r="H11" s="508"/>
      <c r="I11" s="508"/>
      <c r="J11" s="508"/>
      <c r="K11" s="508"/>
      <c r="L11" s="508"/>
      <c r="M11" s="508"/>
      <c r="N11" s="508"/>
      <c r="O11" s="508"/>
      <c r="P11" s="508"/>
      <c r="Q11" s="508"/>
      <c r="R11" s="508"/>
    </row>
    <row r="12" customFormat="false" ht="21.75" hidden="false" customHeight="false" outlineLevel="0" collapsed="false">
      <c r="A12" s="29"/>
      <c r="B12" s="65" t="s">
        <v>179</v>
      </c>
      <c r="C12" s="461"/>
      <c r="D12" s="461"/>
      <c r="E12" s="461"/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</row>
    <row r="13" customFormat="false" ht="21.75" hidden="false" customHeight="false" outlineLevel="0" collapsed="false">
      <c r="A13" s="29"/>
      <c r="B13" s="37" t="s">
        <v>742</v>
      </c>
      <c r="C13" s="461"/>
      <c r="D13" s="461"/>
      <c r="E13" s="461"/>
      <c r="F13" s="461"/>
      <c r="G13" s="461"/>
      <c r="H13" s="461"/>
      <c r="I13" s="461"/>
      <c r="J13" s="461"/>
      <c r="K13" s="461"/>
      <c r="L13" s="461"/>
      <c r="M13" s="461"/>
      <c r="N13" s="461"/>
      <c r="O13" s="461"/>
      <c r="P13" s="461"/>
      <c r="Q13" s="461"/>
      <c r="R13" s="461"/>
    </row>
    <row r="14" customFormat="false" ht="21.75" hidden="false" customHeight="false" outlineLevel="0" collapsed="false">
      <c r="A14" s="29"/>
      <c r="B14" s="467" t="s">
        <v>772</v>
      </c>
      <c r="C14" s="461"/>
      <c r="D14" s="461"/>
      <c r="E14" s="461"/>
      <c r="F14" s="461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9" hidden="false" customHeight="true" outlineLevel="0" collapsed="false">
      <c r="A15" s="29"/>
      <c r="B15" s="38"/>
      <c r="C15" s="461"/>
      <c r="D15" s="461"/>
      <c r="E15" s="461"/>
      <c r="F15" s="461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21.75" hidden="false" customHeight="false" outlineLevel="0" collapsed="false">
      <c r="A16" s="29"/>
      <c r="B16" s="38"/>
      <c r="C16" s="37" t="s">
        <v>199</v>
      </c>
      <c r="D16" s="76" t="n">
        <v>10000</v>
      </c>
      <c r="E16" s="37" t="s">
        <v>725</v>
      </c>
      <c r="F16" s="29" t="s">
        <v>178</v>
      </c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.75" hidden="false" customHeight="false" outlineLevel="0" collapsed="false">
      <c r="A17" s="29"/>
      <c r="B17" s="38"/>
      <c r="C17" s="113" t="s">
        <v>773</v>
      </c>
      <c r="D17" s="76"/>
      <c r="E17" s="113"/>
      <c r="F17" s="29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.75" hidden="false" customHeight="false" outlineLevel="0" collapsed="false">
      <c r="A18" s="29"/>
      <c r="B18" s="38"/>
      <c r="C18" s="32" t="s">
        <v>202</v>
      </c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</row>
    <row r="19" customFormat="false" ht="24" hidden="false" customHeight="false" outlineLevel="0" collapsed="false">
      <c r="A19" s="88" t="s">
        <v>158</v>
      </c>
      <c r="B19" s="89" t="s">
        <v>774</v>
      </c>
      <c r="C19" s="90"/>
      <c r="D19" s="91" t="n">
        <f aca="false">SUM(D16+D11)</f>
        <v>40000</v>
      </c>
      <c r="E19" s="92"/>
      <c r="F19" s="9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2.5" hidden="false" customHeight="false" outlineLevel="0" collapsed="false">
      <c r="A20" s="68"/>
      <c r="B20" s="65"/>
      <c r="C20" s="231"/>
      <c r="D20" s="459"/>
      <c r="E20" s="231"/>
      <c r="F20" s="68"/>
      <c r="G20" s="238"/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</row>
    <row r="21" customFormat="false" ht="21.75" hidden="false" customHeight="false" outlineLevel="0" collapsed="false">
      <c r="A21" s="472"/>
      <c r="B21" s="65"/>
      <c r="C21" s="231"/>
      <c r="D21" s="483"/>
      <c r="E21" s="231"/>
      <c r="F21" s="6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</row>
    <row r="22" customFormat="false" ht="21.75" hidden="false" customHeight="false" outlineLevel="0" collapsed="false">
      <c r="A22" s="472"/>
      <c r="B22" s="65"/>
      <c r="C22" s="231"/>
      <c r="D22" s="483"/>
      <c r="E22" s="231"/>
      <c r="F22" s="6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</row>
    <row r="23" customFormat="false" ht="21.75" hidden="false" customHeight="false" outlineLevel="0" collapsed="false">
      <c r="A23" s="68"/>
      <c r="B23" s="65"/>
      <c r="C23" s="231"/>
      <c r="D23" s="459"/>
      <c r="E23" s="231"/>
      <c r="F23" s="68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customFormat="false" ht="21.75" hidden="false" customHeight="false" outlineLevel="0" collapsed="false">
      <c r="A24" s="68"/>
      <c r="B24" s="65"/>
      <c r="C24" s="231"/>
      <c r="D24" s="459"/>
      <c r="E24" s="231"/>
      <c r="F24" s="68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21.75" hidden="false" customHeight="false" outlineLevel="0" collapsed="false">
      <c r="A25" s="68"/>
      <c r="B25" s="65"/>
      <c r="C25" s="231"/>
      <c r="D25" s="464" t="e">
        <f aca="false">SUM(#REF!+#REF!+#REF!)</f>
        <v>#REF!</v>
      </c>
      <c r="E25" s="465"/>
      <c r="F25" s="68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466" t="n">
        <v>8</v>
      </c>
      <c r="R25" s="466"/>
    </row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5:R25"/>
  </mergeCells>
  <printOptions headings="false" gridLines="false" gridLinesSet="true" horizontalCentered="false" verticalCentered="false"/>
  <pageMargins left="0.159722222222222" right="0.170138888888889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41"/>
    <col collapsed="false" customWidth="true" hidden="false" outlineLevel="0" max="3" min="3" style="0" width="27.7"/>
    <col collapsed="false" customWidth="true" hidden="false" outlineLevel="0" max="4" min="4" style="0" width="10.85"/>
    <col collapsed="false" customWidth="true" hidden="false" outlineLevel="0" max="5" min="5" style="0" width="14.41"/>
    <col collapsed="false" customWidth="true" hidden="false" outlineLevel="0" max="6" min="6" style="0" width="10.41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9" t="s">
        <v>26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75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4"/>
      <c r="C10" s="19" t="s">
        <v>15</v>
      </c>
      <c r="D10" s="20" t="s">
        <v>16</v>
      </c>
      <c r="E10" s="21" t="s">
        <v>17</v>
      </c>
      <c r="F10" s="22" t="s">
        <v>18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.75" hidden="false" customHeight="false" outlineLevel="0" collapsed="false">
      <c r="A11" s="488" t="n">
        <v>1</v>
      </c>
      <c r="B11" s="489" t="s">
        <v>776</v>
      </c>
      <c r="C11" s="103" t="s">
        <v>777</v>
      </c>
      <c r="D11" s="490" t="n">
        <v>500000</v>
      </c>
      <c r="E11" s="103" t="s">
        <v>778</v>
      </c>
      <c r="F11" s="491" t="s">
        <v>178</v>
      </c>
      <c r="G11" s="509"/>
      <c r="H11" s="509"/>
      <c r="I11" s="509"/>
      <c r="J11" s="509"/>
      <c r="K11" s="509"/>
      <c r="L11" s="509"/>
      <c r="M11" s="509"/>
      <c r="N11" s="509"/>
      <c r="O11" s="509"/>
      <c r="P11" s="509"/>
      <c r="Q11" s="509"/>
      <c r="R11" s="509"/>
    </row>
    <row r="12" customFormat="false" ht="21.75" hidden="false" customHeight="false" outlineLevel="0" collapsed="false">
      <c r="A12" s="510"/>
      <c r="B12" s="32" t="s">
        <v>779</v>
      </c>
      <c r="C12" s="113" t="s">
        <v>780</v>
      </c>
      <c r="D12" s="511"/>
      <c r="E12" s="269"/>
      <c r="F12" s="510"/>
      <c r="G12" s="509"/>
      <c r="H12" s="509"/>
      <c r="I12" s="509"/>
      <c r="J12" s="509"/>
      <c r="K12" s="509"/>
      <c r="L12" s="509"/>
      <c r="M12" s="509"/>
      <c r="N12" s="509"/>
      <c r="O12" s="509"/>
      <c r="P12" s="509"/>
      <c r="Q12" s="509"/>
      <c r="R12" s="509"/>
    </row>
    <row r="13" customFormat="false" ht="21.75" hidden="false" customHeight="false" outlineLevel="0" collapsed="false">
      <c r="A13" s="510"/>
      <c r="B13" s="37" t="s">
        <v>781</v>
      </c>
      <c r="C13" s="113" t="s">
        <v>782</v>
      </c>
      <c r="D13" s="512"/>
      <c r="E13" s="269"/>
      <c r="F13" s="510"/>
      <c r="G13" s="509"/>
      <c r="H13" s="509"/>
      <c r="I13" s="509"/>
      <c r="J13" s="509"/>
      <c r="K13" s="509"/>
      <c r="L13" s="509"/>
      <c r="M13" s="509"/>
      <c r="N13" s="509"/>
      <c r="O13" s="509"/>
      <c r="P13" s="509"/>
      <c r="Q13" s="509"/>
      <c r="R13" s="509"/>
    </row>
    <row r="14" customFormat="false" ht="21.75" hidden="false" customHeight="false" outlineLevel="0" collapsed="false">
      <c r="A14" s="510"/>
      <c r="B14" s="37" t="s">
        <v>783</v>
      </c>
      <c r="C14" s="113" t="s">
        <v>784</v>
      </c>
      <c r="D14" s="513"/>
      <c r="E14" s="269"/>
      <c r="F14" s="514"/>
      <c r="G14" s="509"/>
      <c r="H14" s="509"/>
      <c r="I14" s="509"/>
      <c r="J14" s="509"/>
      <c r="K14" s="509"/>
      <c r="L14" s="509"/>
      <c r="M14" s="509"/>
      <c r="N14" s="509"/>
      <c r="O14" s="509"/>
      <c r="P14" s="509"/>
      <c r="Q14" s="509"/>
      <c r="R14" s="509"/>
    </row>
    <row r="15" customFormat="false" ht="21.75" hidden="false" customHeight="false" outlineLevel="0" collapsed="false">
      <c r="A15" s="515"/>
      <c r="B15" s="516"/>
      <c r="C15" s="517" t="s">
        <v>785</v>
      </c>
      <c r="D15" s="518"/>
      <c r="E15" s="269"/>
      <c r="F15" s="514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  <c r="R15" s="509"/>
    </row>
    <row r="16" customFormat="false" ht="21.75" hidden="false" customHeight="false" outlineLevel="0" collapsed="false">
      <c r="A16" s="510"/>
      <c r="B16" s="516"/>
      <c r="C16" s="497" t="s">
        <v>786</v>
      </c>
      <c r="D16" s="468"/>
      <c r="E16" s="269"/>
      <c r="F16" s="510"/>
      <c r="G16" s="509"/>
      <c r="H16" s="509"/>
      <c r="I16" s="509"/>
      <c r="J16" s="509"/>
      <c r="K16" s="509"/>
      <c r="L16" s="509"/>
      <c r="M16" s="509"/>
      <c r="N16" s="509"/>
      <c r="O16" s="509"/>
      <c r="P16" s="509"/>
      <c r="Q16" s="509"/>
      <c r="R16" s="509"/>
    </row>
    <row r="17" customFormat="false" ht="21" hidden="false" customHeight="true" outlineLevel="0" collapsed="false">
      <c r="A17" s="88" t="s">
        <v>158</v>
      </c>
      <c r="B17" s="89" t="s">
        <v>774</v>
      </c>
      <c r="C17" s="90"/>
      <c r="D17" s="91" t="n">
        <f aca="false">SUM(D11)</f>
        <v>500000</v>
      </c>
      <c r="E17" s="92"/>
      <c r="F17" s="93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>
      <c r="Q25" s="466" t="n">
        <v>15</v>
      </c>
      <c r="R25" s="466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9">
    <mergeCell ref="N1:R1"/>
    <mergeCell ref="A2:R2"/>
    <mergeCell ref="A3:R3"/>
    <mergeCell ref="A4:R4"/>
    <mergeCell ref="A9:A10"/>
    <mergeCell ref="B9:B10"/>
    <mergeCell ref="G9:I9"/>
    <mergeCell ref="J9:R9"/>
    <mergeCell ref="Q25:R25"/>
  </mergeCells>
  <printOptions headings="false" gridLines="false" gridLinesSet="true" horizontalCentered="false" verticalCentered="false"/>
  <pageMargins left="0.179861111111111" right="0.170138888888889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41"/>
    <col collapsed="false" customWidth="true" hidden="false" outlineLevel="0" max="3" min="3" style="0" width="26.28"/>
    <col collapsed="false" customWidth="true" hidden="false" outlineLevel="0" max="4" min="4" style="0" width="10.41"/>
    <col collapsed="false" customWidth="true" hidden="false" outlineLevel="0" max="5" min="5" style="0" width="14.7"/>
    <col collapsed="false" customWidth="true" hidden="false" outlineLevel="0" max="6" min="6" style="0" width="10.85"/>
    <col collapsed="false" customWidth="true" hidden="false" outlineLevel="0" max="18" min="7" style="0" width="3.85"/>
  </cols>
  <sheetData>
    <row r="1" customFormat="false" ht="26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  <c r="P1" s="5"/>
      <c r="Q1" s="5"/>
      <c r="R1" s="5"/>
    </row>
    <row r="2" customFormat="false" ht="26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6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6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3.25" hidden="false" customHeight="false" outlineLevel="0" collapsed="false">
      <c r="A6" s="9" t="s">
        <v>264</v>
      </c>
      <c r="B6" s="9"/>
      <c r="C6" s="9"/>
      <c r="D6" s="9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23.25" hidden="false" customHeight="false" outlineLevel="0" collapsed="false">
      <c r="A7" s="458" t="s">
        <v>5</v>
      </c>
      <c r="B7" s="12" t="s">
        <v>757</v>
      </c>
      <c r="C7" s="9"/>
      <c r="D7" s="9"/>
      <c r="E7" s="10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</row>
    <row r="8" customFormat="false" ht="9" hidden="false" customHeight="true" outlineLevel="0" collapsed="false">
      <c r="A8" s="7"/>
      <c r="B8" s="7"/>
      <c r="C8" s="7"/>
      <c r="D8" s="7"/>
      <c r="E8" s="8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23.25" hidden="false" customHeight="false" outlineLevel="0" collapsed="false">
      <c r="A9" s="13" t="s">
        <v>7</v>
      </c>
      <c r="B9" s="13" t="s">
        <v>164</v>
      </c>
      <c r="C9" s="15" t="s">
        <v>165</v>
      </c>
      <c r="D9" s="13" t="s">
        <v>10</v>
      </c>
      <c r="E9" s="17" t="s">
        <v>11</v>
      </c>
      <c r="F9" s="15" t="s">
        <v>12</v>
      </c>
      <c r="G9" s="18" t="s">
        <v>13</v>
      </c>
      <c r="H9" s="18"/>
      <c r="I9" s="18"/>
      <c r="J9" s="18" t="s">
        <v>14</v>
      </c>
      <c r="K9" s="18"/>
      <c r="L9" s="18"/>
      <c r="M9" s="18"/>
      <c r="N9" s="18"/>
      <c r="O9" s="18"/>
      <c r="P9" s="18"/>
      <c r="Q9" s="18"/>
      <c r="R9" s="18"/>
    </row>
    <row r="10" customFormat="false" ht="24" hidden="false" customHeight="false" outlineLevel="0" collapsed="false">
      <c r="A10" s="13"/>
      <c r="B10" s="13"/>
      <c r="C10" s="19" t="s">
        <v>166</v>
      </c>
      <c r="D10" s="13"/>
      <c r="E10" s="21" t="s">
        <v>17</v>
      </c>
      <c r="F10" s="19" t="s">
        <v>17</v>
      </c>
      <c r="G10" s="23" t="s">
        <v>19</v>
      </c>
      <c r="H10" s="23" t="s">
        <v>20</v>
      </c>
      <c r="I10" s="23" t="s">
        <v>21</v>
      </c>
      <c r="J10" s="23" t="s">
        <v>22</v>
      </c>
      <c r="K10" s="23" t="s">
        <v>23</v>
      </c>
      <c r="L10" s="23" t="s">
        <v>24</v>
      </c>
      <c r="M10" s="23" t="s">
        <v>25</v>
      </c>
      <c r="N10" s="23" t="s">
        <v>26</v>
      </c>
      <c r="O10" s="23" t="s">
        <v>27</v>
      </c>
      <c r="P10" s="23" t="s">
        <v>28</v>
      </c>
      <c r="Q10" s="23" t="s">
        <v>29</v>
      </c>
      <c r="R10" s="23" t="s">
        <v>30</v>
      </c>
    </row>
    <row r="11" customFormat="false" ht="21" hidden="false" customHeight="true" outlineLevel="0" collapsed="false">
      <c r="A11" s="488" t="n">
        <v>1</v>
      </c>
      <c r="B11" s="489" t="s">
        <v>787</v>
      </c>
      <c r="C11" s="103" t="s">
        <v>788</v>
      </c>
      <c r="D11" s="490" t="n">
        <v>100000</v>
      </c>
      <c r="E11" s="103" t="s">
        <v>789</v>
      </c>
      <c r="F11" s="491" t="s">
        <v>178</v>
      </c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2"/>
      <c r="R11" s="312"/>
    </row>
    <row r="12" customFormat="false" ht="21" hidden="false" customHeight="true" outlineLevel="0" collapsed="false">
      <c r="A12" s="29"/>
      <c r="B12" s="32" t="s">
        <v>790</v>
      </c>
      <c r="C12" s="113" t="s">
        <v>791</v>
      </c>
      <c r="D12" s="460"/>
      <c r="E12" s="113" t="s">
        <v>792</v>
      </c>
      <c r="F12" s="29"/>
      <c r="G12" s="312"/>
      <c r="H12" s="312"/>
      <c r="I12" s="312"/>
      <c r="J12" s="312"/>
      <c r="K12" s="312"/>
      <c r="L12" s="312"/>
      <c r="M12" s="312"/>
      <c r="N12" s="312"/>
      <c r="O12" s="312"/>
      <c r="P12" s="312"/>
      <c r="Q12" s="312"/>
      <c r="R12" s="312"/>
    </row>
    <row r="13" customFormat="false" ht="21" hidden="false" customHeight="true" outlineLevel="0" collapsed="false">
      <c r="A13" s="29"/>
      <c r="B13" s="32" t="s">
        <v>793</v>
      </c>
      <c r="C13" s="113"/>
      <c r="D13" s="76"/>
      <c r="E13" s="37" t="s">
        <v>794</v>
      </c>
      <c r="F13" s="29"/>
      <c r="G13" s="312"/>
      <c r="H13" s="312"/>
      <c r="I13" s="312"/>
      <c r="J13" s="312"/>
      <c r="K13" s="312"/>
      <c r="L13" s="312"/>
      <c r="M13" s="312"/>
      <c r="N13" s="312"/>
      <c r="O13" s="312"/>
      <c r="P13" s="312"/>
      <c r="Q13" s="312"/>
      <c r="R13" s="312"/>
    </row>
    <row r="14" customFormat="false" ht="21" hidden="false" customHeight="true" outlineLevel="0" collapsed="false">
      <c r="A14" s="29"/>
      <c r="B14" s="37" t="s">
        <v>795</v>
      </c>
      <c r="C14" s="113"/>
      <c r="D14" s="493"/>
      <c r="E14" s="492"/>
      <c r="F14" s="84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</row>
    <row r="15" customFormat="false" ht="21" hidden="false" customHeight="true" outlineLevel="0" collapsed="false">
      <c r="A15" s="29"/>
      <c r="B15" s="467" t="s">
        <v>796</v>
      </c>
      <c r="C15" s="113"/>
      <c r="D15" s="493"/>
      <c r="E15" s="492"/>
      <c r="F15" s="84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</row>
    <row r="16" customFormat="false" ht="9" hidden="false" customHeight="true" outlineLevel="0" collapsed="false">
      <c r="A16" s="64"/>
      <c r="B16" s="494"/>
      <c r="C16" s="517"/>
      <c r="D16" s="496"/>
      <c r="E16" s="113"/>
      <c r="F16" s="84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</row>
    <row r="17" customFormat="false" ht="21" hidden="false" customHeight="true" outlineLevel="0" collapsed="false">
      <c r="A17" s="64" t="n">
        <v>2</v>
      </c>
      <c r="B17" s="113" t="s">
        <v>797</v>
      </c>
      <c r="C17" s="37" t="s">
        <v>798</v>
      </c>
      <c r="D17" s="76" t="n">
        <v>150000</v>
      </c>
      <c r="E17" s="37" t="s">
        <v>725</v>
      </c>
      <c r="F17" s="29" t="s">
        <v>583</v>
      </c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</row>
    <row r="18" customFormat="false" ht="21" hidden="false" customHeight="true" outlineLevel="0" collapsed="false">
      <c r="A18" s="29"/>
      <c r="B18" s="37" t="s">
        <v>795</v>
      </c>
      <c r="C18" s="113" t="s">
        <v>799</v>
      </c>
      <c r="D18" s="460"/>
      <c r="E18" s="113"/>
      <c r="F18" s="29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</row>
    <row r="19" customFormat="false" ht="21" hidden="false" customHeight="true" outlineLevel="0" collapsed="false">
      <c r="A19" s="29"/>
      <c r="B19" s="467" t="s">
        <v>800</v>
      </c>
      <c r="C19" s="113" t="s">
        <v>801</v>
      </c>
      <c r="D19" s="76"/>
      <c r="E19" s="113"/>
      <c r="F19" s="29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</row>
    <row r="20" customFormat="false" ht="9" hidden="false" customHeight="true" outlineLevel="0" collapsed="false">
      <c r="A20" s="29"/>
      <c r="C20" s="113"/>
      <c r="D20" s="493"/>
      <c r="E20" s="492"/>
      <c r="F20" s="84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21" hidden="false" customHeight="true" outlineLevel="0" collapsed="false">
      <c r="A21" s="64" t="n">
        <v>3</v>
      </c>
      <c r="B21" s="113" t="s">
        <v>802</v>
      </c>
      <c r="C21" s="37" t="s">
        <v>803</v>
      </c>
      <c r="D21" s="76" t="n">
        <v>300000</v>
      </c>
      <c r="E21" s="37" t="s">
        <v>725</v>
      </c>
      <c r="F21" s="29" t="s">
        <v>583</v>
      </c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</row>
    <row r="22" customFormat="false" ht="21" hidden="false" customHeight="true" outlineLevel="0" collapsed="false">
      <c r="A22" s="29"/>
      <c r="B22" s="32" t="s">
        <v>804</v>
      </c>
      <c r="C22" s="113" t="s">
        <v>805</v>
      </c>
      <c r="D22" s="460"/>
      <c r="E22" s="113"/>
      <c r="F22" s="29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</row>
    <row r="23" customFormat="false" ht="21" hidden="false" customHeight="true" outlineLevel="0" collapsed="false">
      <c r="A23" s="29"/>
      <c r="B23" s="37" t="s">
        <v>806</v>
      </c>
      <c r="C23" s="113" t="s">
        <v>807</v>
      </c>
      <c r="D23" s="76"/>
      <c r="E23" s="113"/>
      <c r="F23" s="29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</row>
    <row r="24" customFormat="false" ht="21" hidden="false" customHeight="true" outlineLevel="0" collapsed="false">
      <c r="A24" s="461"/>
      <c r="B24" s="467" t="s">
        <v>808</v>
      </c>
      <c r="C24" s="43" t="s">
        <v>809</v>
      </c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1"/>
      <c r="P24" s="461"/>
      <c r="Q24" s="461"/>
      <c r="R24" s="461"/>
    </row>
    <row r="25" customFormat="false" ht="9" hidden="false" customHeight="true" outlineLevel="0" collapsed="false">
      <c r="A25" s="519"/>
      <c r="B25" s="519"/>
      <c r="C25" s="519"/>
      <c r="D25" s="519"/>
      <c r="E25" s="519"/>
      <c r="F25" s="519"/>
      <c r="G25" s="519"/>
      <c r="H25" s="519"/>
      <c r="I25" s="519"/>
      <c r="J25" s="519"/>
      <c r="K25" s="519"/>
      <c r="L25" s="519"/>
      <c r="M25" s="519"/>
      <c r="N25" s="519"/>
      <c r="O25" s="519"/>
      <c r="P25" s="519"/>
      <c r="Q25" s="519"/>
      <c r="R25" s="519"/>
    </row>
    <row r="26" customFormat="false" ht="21" hidden="false" customHeight="true" outlineLevel="0" collapsed="false">
      <c r="A26" s="88" t="s">
        <v>158</v>
      </c>
      <c r="B26" s="89" t="s">
        <v>810</v>
      </c>
      <c r="C26" s="90"/>
      <c r="D26" s="91" t="n">
        <f aca="false">SUM(D11+D17+D21)</f>
        <v>550000</v>
      </c>
      <c r="E26" s="92"/>
      <c r="F26" s="93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</row>
    <row r="27" customFormat="false" ht="21" hidden="false" customHeight="true" outlineLevel="0" collapsed="false">
      <c r="Q27" s="466" t="n">
        <v>19</v>
      </c>
      <c r="R27" s="466"/>
    </row>
    <row r="28" customFormat="false" ht="21" hidden="false" customHeight="true" outlineLevel="0" collapsed="false"/>
  </sheetData>
  <mergeCells count="10">
    <mergeCell ref="N1:R1"/>
    <mergeCell ref="A2:R2"/>
    <mergeCell ref="A3:R3"/>
    <mergeCell ref="A4:R4"/>
    <mergeCell ref="A9:A10"/>
    <mergeCell ref="B9:B10"/>
    <mergeCell ref="D9:D10"/>
    <mergeCell ref="G9:I9"/>
    <mergeCell ref="J9:R9"/>
    <mergeCell ref="Q27:R27"/>
  </mergeCells>
  <printOptions headings="false" gridLines="false" gridLinesSet="true" horizontalCentered="false" verticalCentered="false"/>
  <pageMargins left="0.179861111111111" right="0.170138888888889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0:51:08Z</dcterms:created>
  <dc:creator>User</dc:creator>
  <dc:description/>
  <dc:language>en-US</dc:language>
  <cp:lastModifiedBy>HPB</cp:lastModifiedBy>
  <cp:lastPrinted>2018-01-12T08:48:07Z</cp:lastPrinted>
  <dcterms:modified xsi:type="dcterms:W3CDTF">2018-01-12T08:48:57Z</dcterms:modified>
  <cp:revision>0</cp:revision>
  <dc:subject/>
  <dc:title/>
</cp:coreProperties>
</file>